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1" activeTab="1"/>
  </bookViews>
  <sheets>
    <sheet name="Reference" sheetId="1" state="hidden" r:id="rId2"/>
    <sheet name="Inventory" sheetId="2" state="visible" r:id="rId3"/>
  </sheets>
  <definedNames>
    <definedName function="false" hidden="false" localSheetId="1" name="_xlnm.Print_Area" vbProcedure="false">Inventory!$A$1:$P$43</definedName>
    <definedName function="false" hidden="false" localSheetId="1" name="_xlnm.Print_Titles" vbProcedure="false">Inventory!$E:$O,Inventory!$1:$11</definedName>
    <definedName function="false" hidden="true" localSheetId="1" name="_xlnm._FilterDatabase" vbProcedure="false">Inventory!$A$11:$O$723</definedName>
    <definedName function="false" hidden="false" localSheetId="0" name="_xlnm.Print_Area" vbProcedure="false">Reference!$A$1:$J$284</definedName>
    <definedName function="false" hidden="false" localSheetId="0" name="Z_76F1A8ED_2EE6_49C4_B8B0_43521748EEDD__wvu_PrintArea" vbProcedure="false">Reference!$A$1:$J$284</definedName>
    <definedName function="false" hidden="false" localSheetId="1" name="Z_4AEC611B_CB85_4111_8D75_4B4C070ABE9B__wvu_FilterData" vbProcedure="false">Inventory!$D$20:$O$776</definedName>
    <definedName function="false" hidden="false" localSheetId="1" name="Z_4AEC611B_CB85_4111_8D75_4B4C070ABE9B__wvu_PrintArea" vbProcedure="false">Inventory!$A$1:$O$776</definedName>
    <definedName function="false" hidden="false" localSheetId="1" name="Z_4AEC611B_CB85_4111_8D75_4B4C070ABE9B__wvu_PrintTitles" vbProcedure="false">Inventory!$E:$O,Inventory!$1:$11</definedName>
    <definedName function="false" hidden="false" localSheetId="1" name="Z_634D12C0_C2F1_11D5_A9AE_0020AF7570E0__wvu_FilterData" vbProcedure="false">Inventory!$E$20:$O$777</definedName>
    <definedName function="false" hidden="false" localSheetId="1" name="Z_634D12C0_C2F1_11D5_A9AE_0020AF7570E0__wvu_PrintArea" vbProcedure="false">Inventory!$D$1:$O$49</definedName>
    <definedName function="false" hidden="false" localSheetId="1" name="Z_634D12C0_C2F1_11D5_A9AE_0020AF7570E0__wvu_PrintTitles" vbProcedure="false">Inventory!$1:$11</definedName>
    <definedName function="false" hidden="false" localSheetId="1" name="Z_70290EC2_AE5A_49C5_ABBB_6FAF789F0D39__wvu_FilterData" vbProcedure="false">Inventory!$D$20:$O$776</definedName>
    <definedName function="false" hidden="false" localSheetId="1" name="Z_70290EC2_AE5A_49C5_ABBB_6FAF789F0D39__wvu_PrintArea" vbProcedure="false">Inventory!$D$11:$O$39</definedName>
    <definedName function="false" hidden="false" localSheetId="1" name="Z_70290EC2_AE5A_49C5_ABBB_6FAF789F0D39__wvu_PrintTitles" vbProcedure="false">Inventory!$E:$O,Inventory!$1:$11</definedName>
    <definedName function="false" hidden="false" localSheetId="1" name="Z_76F1A8ED_2EE6_49C4_B8B0_43521748EEDD__wvu_FilterData" vbProcedure="false">Inventory!$A$11:$O$723</definedName>
    <definedName function="false" hidden="false" localSheetId="1" name="Z_76F1A8ED_2EE6_49C4_B8B0_43521748EEDD__wvu_PrintArea" vbProcedure="false">Inventory!$A$1:$O$623</definedName>
    <definedName function="false" hidden="false" localSheetId="1" name="Z_76F1A8ED_2EE6_49C4_B8B0_43521748EEDD__wvu_PrintTitles" vbProcedure="false">Inventory!$E:$O,Inventory!$1:$11</definedName>
    <definedName function="false" hidden="false" localSheetId="1" name="Z_82704DA0_4358_11D7_ABD6_0000C06804ED__wvu_FilterData" vbProcedure="false">Inventory!$D$20:$O$776</definedName>
    <definedName function="false" hidden="false" localSheetId="1" name="Z_82704DA0_4358_11D7_ABD6_0000C06804ED__wvu_PrintArea" vbProcedure="false">Inventory!$D$11:$O$39</definedName>
    <definedName function="false" hidden="false" localSheetId="1" name="Z_82704DA0_4358_11D7_ABD6_0000C06804ED__wvu_PrintTitles" vbProcedure="false">Inventory!$E:$O,Inventory!$1:$11</definedName>
    <definedName function="false" hidden="false" localSheetId="1" name="Z_866E23C0_B8C9_11D5_9AD8_0000C07104ED__wvu_FilterData" vbProcedure="false">Inventory!$E$20:$O$777</definedName>
    <definedName function="false" hidden="false" localSheetId="1" name="Z_866E23C0_B8C9_11D5_9AD8_0000C07104ED__wvu_PrintArea" vbProcedure="false">Inventory!$D$1:$O$49</definedName>
    <definedName function="false" hidden="false" localSheetId="1" name="Z_866E23C0_B8C9_11D5_9AD8_0000C07104ED__wvu_PrintTitles" vbProcedure="false">Inventory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8" uniqueCount="1027">
  <si>
    <t xml:space="preserve">Shape</t>
  </si>
  <si>
    <t xml:space="preserve"># 0f Bolts</t>
  </si>
  <si>
    <t xml:space="preserve">L Shape</t>
  </si>
  <si>
    <t xml:space="preserve">Wgt/Ft</t>
  </si>
  <si>
    <t xml:space="preserve">TS Shape</t>
  </si>
  <si>
    <t xml:space="preserve">Pipe Shape</t>
  </si>
  <si>
    <t xml:space="preserve">FRACTION</t>
  </si>
  <si>
    <t xml:space="preserve">DECIMAL</t>
  </si>
  <si>
    <t xml:space="preserve">AB</t>
  </si>
  <si>
    <t xml:space="preserve">1 1/2 x 1 1/2 x 1/4</t>
  </si>
  <si>
    <t xml:space="preserve">2.34</t>
  </si>
  <si>
    <t xml:space="preserve">10 x 10 x 1/2</t>
  </si>
  <si>
    <t xml:space="preserve">STD 1 1/2 DIA</t>
  </si>
  <si>
    <t xml:space="preserve">1</t>
  </si>
  <si>
    <t xml:space="preserve">Bolt</t>
  </si>
  <si>
    <t xml:space="preserve">1 1/2 x 1 1/2 x 1/8</t>
  </si>
  <si>
    <t xml:space="preserve">1.23</t>
  </si>
  <si>
    <t xml:space="preserve">10 x 10 x 1/4</t>
  </si>
  <si>
    <t xml:space="preserve">STD 1 1/4 DIA</t>
  </si>
  <si>
    <t xml:space="preserve">1 1/2</t>
  </si>
  <si>
    <t xml:space="preserve">1.5</t>
  </si>
  <si>
    <t xml:space="preserve">C10</t>
  </si>
  <si>
    <t xml:space="preserve">1 1/2 x 1 1/2 x 3/16</t>
  </si>
  <si>
    <t xml:space="preserve">1.80</t>
  </si>
  <si>
    <t xml:space="preserve">10 x 10 x 3/16</t>
  </si>
  <si>
    <t xml:space="preserve">STD 1 DIA</t>
  </si>
  <si>
    <t xml:space="preserve">1 1/4</t>
  </si>
  <si>
    <t xml:space="preserve">1.25</t>
  </si>
  <si>
    <t xml:space="preserve">C12</t>
  </si>
  <si>
    <t xml:space="preserve">1 1/2 x 1 1/2 x 5/32</t>
  </si>
  <si>
    <t xml:space="preserve">1.52</t>
  </si>
  <si>
    <t xml:space="preserve">10 x 10 x 3/8</t>
  </si>
  <si>
    <t xml:space="preserve">STD 1/2 DIA</t>
  </si>
  <si>
    <t xml:space="preserve">1 1/8</t>
  </si>
  <si>
    <t xml:space="preserve">1.125</t>
  </si>
  <si>
    <t xml:space="preserve">C6</t>
  </si>
  <si>
    <t xml:space="preserve">1 1/4 x 1 1/4 x 1/4</t>
  </si>
  <si>
    <t xml:space="preserve">1.92</t>
  </si>
  <si>
    <t xml:space="preserve">10 x 10 x 5/16</t>
  </si>
  <si>
    <t xml:space="preserve">STD 10 DIA</t>
  </si>
  <si>
    <t xml:space="preserve">1 11/16</t>
  </si>
  <si>
    <t xml:space="preserve">1.6875</t>
  </si>
  <si>
    <t xml:space="preserve">C8</t>
  </si>
  <si>
    <t xml:space="preserve">1 1/4 x 1 1/4 x 1/8</t>
  </si>
  <si>
    <t xml:space="preserve">1.01</t>
  </si>
  <si>
    <t xml:space="preserve">10 x 10 x 5/8</t>
  </si>
  <si>
    <t xml:space="preserve">STD 12 DIA</t>
  </si>
  <si>
    <t xml:space="preserve">1 13/16</t>
  </si>
  <si>
    <t xml:space="preserve">1.8125</t>
  </si>
  <si>
    <t xml:space="preserve">L</t>
  </si>
  <si>
    <t xml:space="preserve">Check</t>
  </si>
  <si>
    <t xml:space="preserve">1 1/4 x 1 1/4 x 3/16</t>
  </si>
  <si>
    <t xml:space="preserve">1.48</t>
  </si>
  <si>
    <t xml:space="preserve">10 x 10 x 9/16</t>
  </si>
  <si>
    <t xml:space="preserve">STD 2 1/2 DIA</t>
  </si>
  <si>
    <t xml:space="preserve">1 15/16</t>
  </si>
  <si>
    <t xml:space="preserve">1.9375</t>
  </si>
  <si>
    <t xml:space="preserve">MC10</t>
  </si>
  <si>
    <t xml:space="preserve">10 x 10</t>
  </si>
  <si>
    <t xml:space="preserve">1 3/4 x 1 1/4 x 1/4</t>
  </si>
  <si>
    <t xml:space="preserve">10 x 2 x 1/4</t>
  </si>
  <si>
    <t xml:space="preserve">STD 2 DIA</t>
  </si>
  <si>
    <t xml:space="preserve">1 3/16</t>
  </si>
  <si>
    <t xml:space="preserve">1.1875</t>
  </si>
  <si>
    <t xml:space="preserve">MC12</t>
  </si>
  <si>
    <t xml:space="preserve">1 3/4 x 1 1/4 x 1/8</t>
  </si>
  <si>
    <t xml:space="preserve">10 x 2 x 3/16</t>
  </si>
  <si>
    <t xml:space="preserve">STD 3 1/2 DIA</t>
  </si>
  <si>
    <t xml:space="preserve">1 3/4</t>
  </si>
  <si>
    <t xml:space="preserve">1.75</t>
  </si>
  <si>
    <t xml:space="preserve">MC8</t>
  </si>
  <si>
    <t xml:space="preserve">1 3/4 x 1 1/4 x 3/16</t>
  </si>
  <si>
    <t xml:space="preserve">1.8</t>
  </si>
  <si>
    <t xml:space="preserve">10 x 2 x 3/8</t>
  </si>
  <si>
    <t xml:space="preserve">STD 3 DIA</t>
  </si>
  <si>
    <t xml:space="preserve">1 3/8</t>
  </si>
  <si>
    <t xml:space="preserve">1.375</t>
  </si>
  <si>
    <t xml:space="preserve">Pipe</t>
  </si>
  <si>
    <t xml:space="preserve">1 3/4 x 1 3/4 x 1/4</t>
  </si>
  <si>
    <t xml:space="preserve">2.77</t>
  </si>
  <si>
    <t xml:space="preserve">10 x 2 x 5/16</t>
  </si>
  <si>
    <t xml:space="preserve">STD 3/4 DIA</t>
  </si>
  <si>
    <t xml:space="preserve">1 5/16</t>
  </si>
  <si>
    <t xml:space="preserve">1.3125</t>
  </si>
  <si>
    <t xml:space="preserve">PL</t>
  </si>
  <si>
    <t xml:space="preserve">10 x 2</t>
  </si>
  <si>
    <t xml:space="preserve">1 3/4 x 1 3/4 x 1/8</t>
  </si>
  <si>
    <t xml:space="preserve">1.44</t>
  </si>
  <si>
    <t xml:space="preserve">10 x 4 x 1/2</t>
  </si>
  <si>
    <t xml:space="preserve">STD 4 DIA</t>
  </si>
  <si>
    <t xml:space="preserve">1 5/8</t>
  </si>
  <si>
    <t xml:space="preserve">1.625</t>
  </si>
  <si>
    <t xml:space="preserve">TS</t>
  </si>
  <si>
    <t xml:space="preserve">1 3/4 x 1 3/4 x 3/16</t>
  </si>
  <si>
    <t xml:space="preserve">2.12</t>
  </si>
  <si>
    <t xml:space="preserve">10 x 4 x 1/4</t>
  </si>
  <si>
    <t xml:space="preserve">STD 5 DIA</t>
  </si>
  <si>
    <t xml:space="preserve">1 7/16</t>
  </si>
  <si>
    <t xml:space="preserve">1.4375</t>
  </si>
  <si>
    <t xml:space="preserve">W10</t>
  </si>
  <si>
    <t xml:space="preserve">1 x 1 x 1/4</t>
  </si>
  <si>
    <t xml:space="preserve">1.49</t>
  </si>
  <si>
    <t xml:space="preserve">10 x 4 x 3/16</t>
  </si>
  <si>
    <t xml:space="preserve">STD 6 DIA</t>
  </si>
  <si>
    <t xml:space="preserve">1 7/8</t>
  </si>
  <si>
    <t xml:space="preserve">1.875</t>
  </si>
  <si>
    <t xml:space="preserve">W12</t>
  </si>
  <si>
    <t xml:space="preserve">1 x 1 x 1/8</t>
  </si>
  <si>
    <t xml:space="preserve">.8</t>
  </si>
  <si>
    <t xml:space="preserve">10 x 4 x 3/8</t>
  </si>
  <si>
    <t xml:space="preserve">STD 8 DIA</t>
  </si>
  <si>
    <t xml:space="preserve">1 9/16</t>
  </si>
  <si>
    <t xml:space="preserve">1.5625</t>
  </si>
  <si>
    <t xml:space="preserve">W14</t>
  </si>
  <si>
    <t xml:space="preserve">1 x 1 x 3/16</t>
  </si>
  <si>
    <t xml:space="preserve">1.16</t>
  </si>
  <si>
    <t xml:space="preserve">10 x 4 x 5/16</t>
  </si>
  <si>
    <t xml:space="preserve">X-STRONG 1 1/2 DIA</t>
  </si>
  <si>
    <t xml:space="preserve">1/2</t>
  </si>
  <si>
    <t xml:space="preserve">.5</t>
  </si>
  <si>
    <t xml:space="preserve">W16</t>
  </si>
  <si>
    <t xml:space="preserve">2 1/2 x 1 1/2 x 1/4</t>
  </si>
  <si>
    <t xml:space="preserve">3.19</t>
  </si>
  <si>
    <t xml:space="preserve">10 x 4 x 9/16</t>
  </si>
  <si>
    <t xml:space="preserve">X-STRONG 1 1/4 DIA</t>
  </si>
  <si>
    <t xml:space="preserve">1/4</t>
  </si>
  <si>
    <t xml:space="preserve">.25</t>
  </si>
  <si>
    <t xml:space="preserve">W18</t>
  </si>
  <si>
    <t xml:space="preserve">10 x 4</t>
  </si>
  <si>
    <t xml:space="preserve">2 1/2 x 1 1/2 x 3/16</t>
  </si>
  <si>
    <t xml:space="preserve">2.44</t>
  </si>
  <si>
    <t xml:space="preserve">10 x 5 x 1/2</t>
  </si>
  <si>
    <t xml:space="preserve">X-STRONG 1 DIA</t>
  </si>
  <si>
    <t xml:space="preserve">1/8</t>
  </si>
  <si>
    <t xml:space="preserve">.125</t>
  </si>
  <si>
    <t xml:space="preserve">W21</t>
  </si>
  <si>
    <t xml:space="preserve">2 1/2 x 1 1/2 x 5/16</t>
  </si>
  <si>
    <t xml:space="preserve">3.92</t>
  </si>
  <si>
    <t xml:space="preserve">10 x 5 x 1/4</t>
  </si>
  <si>
    <t xml:space="preserve">X-STRONG 1/2 DIA</t>
  </si>
  <si>
    <t xml:space="preserve">11/16</t>
  </si>
  <si>
    <t xml:space="preserve">.6875</t>
  </si>
  <si>
    <t xml:space="preserve">W24</t>
  </si>
  <si>
    <t xml:space="preserve">2 1/2 x 2 1/2 x 1/2</t>
  </si>
  <si>
    <t xml:space="preserve">7.7</t>
  </si>
  <si>
    <t xml:space="preserve">10 x 5 x 3/16</t>
  </si>
  <si>
    <t xml:space="preserve">X-STRONG 10 DIA</t>
  </si>
  <si>
    <t xml:space="preserve">13/16</t>
  </si>
  <si>
    <t xml:space="preserve">.8125</t>
  </si>
  <si>
    <t xml:space="preserve">W27</t>
  </si>
  <si>
    <t xml:space="preserve">2 1/2 x 2 1/2 x 1/4</t>
  </si>
  <si>
    <t xml:space="preserve">4.1</t>
  </si>
  <si>
    <t xml:space="preserve">10 x 5 x 3/8</t>
  </si>
  <si>
    <t xml:space="preserve">X-STRONG 12 DIA</t>
  </si>
  <si>
    <t xml:space="preserve">15/16</t>
  </si>
  <si>
    <t xml:space="preserve">.9375</t>
  </si>
  <si>
    <t xml:space="preserve">W30</t>
  </si>
  <si>
    <t xml:space="preserve">2 1/2 x 2 1/2 x 3/16</t>
  </si>
  <si>
    <t xml:space="preserve">3.07</t>
  </si>
  <si>
    <t xml:space="preserve">10 x 5 x 5/16</t>
  </si>
  <si>
    <t xml:space="preserve">X-STRONG 2 1/2 DIA</t>
  </si>
  <si>
    <t xml:space="preserve">2</t>
  </si>
  <si>
    <t xml:space="preserve">W8</t>
  </si>
  <si>
    <t xml:space="preserve">2 1/2 x 2 1/2 x 3/8</t>
  </si>
  <si>
    <t xml:space="preserve">5.9</t>
  </si>
  <si>
    <t xml:space="preserve">10 x 5 x 5/8</t>
  </si>
  <si>
    <t xml:space="preserve">X-STRONG 2 DIA</t>
  </si>
  <si>
    <t xml:space="preserve">2 1/16</t>
  </si>
  <si>
    <t xml:space="preserve">CHECK</t>
  </si>
  <si>
    <t xml:space="preserve">Joist</t>
  </si>
  <si>
    <t xml:space="preserve">#/LF</t>
  </si>
  <si>
    <t xml:space="preserve">2 1/2 x 2 1/2 x 5/16</t>
  </si>
  <si>
    <t xml:space="preserve">5.0</t>
  </si>
  <si>
    <t xml:space="preserve">10 x 5 x 9/16</t>
  </si>
  <si>
    <t xml:space="preserve">X-STRONG 3 1/2 DIA</t>
  </si>
  <si>
    <t xml:space="preserve">3 1/16</t>
  </si>
  <si>
    <t xml:space="preserve">10 x 5</t>
  </si>
  <si>
    <t xml:space="preserve">2.5VS1</t>
  </si>
  <si>
    <t xml:space="preserve">2 1/2 x 2 x 1/4</t>
  </si>
  <si>
    <t xml:space="preserve">3.62</t>
  </si>
  <si>
    <t xml:space="preserve">10 x 6 x 1/2</t>
  </si>
  <si>
    <t xml:space="preserve">X-STRONG 3 DIA</t>
  </si>
  <si>
    <t xml:space="preserve">3/16</t>
  </si>
  <si>
    <t xml:space="preserve">.1875</t>
  </si>
  <si>
    <t xml:space="preserve">2.5VS2</t>
  </si>
  <si>
    <t xml:space="preserve">2 1/2 x 2 x 3/16</t>
  </si>
  <si>
    <t xml:space="preserve">2.75</t>
  </si>
  <si>
    <t xml:space="preserve">10 x 6 x 1/4</t>
  </si>
  <si>
    <t xml:space="preserve">X-STRONG 3/4 DIA</t>
  </si>
  <si>
    <t xml:space="preserve">3/4</t>
  </si>
  <si>
    <t xml:space="preserve">.75</t>
  </si>
  <si>
    <t xml:space="preserve">2.5VS3</t>
  </si>
  <si>
    <t xml:space="preserve">2 1/2 x 2 x 3/8</t>
  </si>
  <si>
    <t xml:space="preserve">5.3</t>
  </si>
  <si>
    <t xml:space="preserve">10 x 6 x 3/16</t>
  </si>
  <si>
    <t xml:space="preserve">X-STRONG 4 DIA</t>
  </si>
  <si>
    <t xml:space="preserve">3/8</t>
  </si>
  <si>
    <t xml:space="preserve">.375</t>
  </si>
  <si>
    <t xml:space="preserve">2 1/2 x 2 x 5/16</t>
  </si>
  <si>
    <t xml:space="preserve">4.5</t>
  </si>
  <si>
    <t xml:space="preserve">10 x 6 x 3/8</t>
  </si>
  <si>
    <t xml:space="preserve">X-STRONG 5 DIA</t>
  </si>
  <si>
    <t xml:space="preserve">4</t>
  </si>
  <si>
    <t xml:space="preserve">2.5VS5</t>
  </si>
  <si>
    <t xml:space="preserve">2 x 1 1/2 x 1/4</t>
  </si>
  <si>
    <t xml:space="preserve">10 x 6 x 5/16</t>
  </si>
  <si>
    <t xml:space="preserve">X-STRONG 6 DIA</t>
  </si>
  <si>
    <t xml:space="preserve">5 1/16</t>
  </si>
  <si>
    <t xml:space="preserve">2.5VS6</t>
  </si>
  <si>
    <t xml:space="preserve">2 x 1 1/2 x 1/8</t>
  </si>
  <si>
    <t xml:space="preserve">10 x 6 x 5/8</t>
  </si>
  <si>
    <t xml:space="preserve">X-STRONG 8 DIA</t>
  </si>
  <si>
    <t xml:space="preserve">5/16</t>
  </si>
  <si>
    <t xml:space="preserve">.3125</t>
  </si>
  <si>
    <t xml:space="preserve">2.5VS7</t>
  </si>
  <si>
    <t xml:space="preserve">2 x 1 1/2 x 3/16</t>
  </si>
  <si>
    <t xml:space="preserve">10 x 6 x 9/16</t>
  </si>
  <si>
    <t xml:space="preserve">XX-STRONG 2 1/2 DIA</t>
  </si>
  <si>
    <t xml:space="preserve">5/8</t>
  </si>
  <si>
    <t xml:space="preserve">.625</t>
  </si>
  <si>
    <t xml:space="preserve">10 x 6</t>
  </si>
  <si>
    <t xml:space="preserve">10K1</t>
  </si>
  <si>
    <t xml:space="preserve">2 x 1 1/4 x 1/2</t>
  </si>
  <si>
    <t xml:space="preserve">2.55</t>
  </si>
  <si>
    <t xml:space="preserve">10 x 8 x 1/2</t>
  </si>
  <si>
    <t xml:space="preserve">XX-STRONG 2 DIA</t>
  </si>
  <si>
    <t xml:space="preserve">6</t>
  </si>
  <si>
    <t xml:space="preserve">10KCS1</t>
  </si>
  <si>
    <t xml:space="preserve">2 x 1 1/4 x 1/8</t>
  </si>
  <si>
    <t xml:space="preserve">1.33</t>
  </si>
  <si>
    <t xml:space="preserve">10 x 8 x 1/4</t>
  </si>
  <si>
    <t xml:space="preserve">XX-STRONG 3 DIA</t>
  </si>
  <si>
    <t xml:space="preserve">7 1/16</t>
  </si>
  <si>
    <t xml:space="preserve">10KCS2</t>
  </si>
  <si>
    <t xml:space="preserve">2 x 1 1/4 x 3/16</t>
  </si>
  <si>
    <t xml:space="preserve">1.96</t>
  </si>
  <si>
    <t xml:space="preserve">10 x 8 x 3/16</t>
  </si>
  <si>
    <t xml:space="preserve">XX-STRONG 4 DIA</t>
  </si>
  <si>
    <t xml:space="preserve">7/16</t>
  </si>
  <si>
    <t xml:space="preserve">.4375</t>
  </si>
  <si>
    <t xml:space="preserve">10KCS3</t>
  </si>
  <si>
    <t xml:space="preserve">2 x 2 x 1/4</t>
  </si>
  <si>
    <t xml:space="preserve">10 x 8 x 3/8</t>
  </si>
  <si>
    <t xml:space="preserve">XX-STRONG 5 DIA</t>
  </si>
  <si>
    <t xml:space="preserve">7/8</t>
  </si>
  <si>
    <t xml:space="preserve">.875</t>
  </si>
  <si>
    <t xml:space="preserve">12K1</t>
  </si>
  <si>
    <t xml:space="preserve">2 x 2 x 1/8</t>
  </si>
  <si>
    <t xml:space="preserve">1.65</t>
  </si>
  <si>
    <t xml:space="preserve">10 x 8 x 5/16</t>
  </si>
  <si>
    <t xml:space="preserve">XX-STRONG 6 DIA</t>
  </si>
  <si>
    <t xml:space="preserve">8</t>
  </si>
  <si>
    <t xml:space="preserve">12K3</t>
  </si>
  <si>
    <t xml:space="preserve">2 x 2 x 3/16</t>
  </si>
  <si>
    <t xml:space="preserve">10 x 8 x 5/8</t>
  </si>
  <si>
    <t xml:space="preserve">XX-STRONG 8 DIA</t>
  </si>
  <si>
    <t xml:space="preserve">9 1/16</t>
  </si>
  <si>
    <t xml:space="preserve">12K5</t>
  </si>
  <si>
    <t xml:space="preserve">2 x 2 x 3/8</t>
  </si>
  <si>
    <t xml:space="preserve">4.7</t>
  </si>
  <si>
    <t xml:space="preserve">10 x 8 x 9/16</t>
  </si>
  <si>
    <t xml:space="preserve">9/16</t>
  </si>
  <si>
    <t xml:space="preserve">.5625</t>
  </si>
  <si>
    <t xml:space="preserve">10 x 8</t>
  </si>
  <si>
    <t xml:space="preserve">12KCS1</t>
  </si>
  <si>
    <t xml:space="preserve">2 x 2 x 5/16</t>
  </si>
  <si>
    <t xml:space="preserve">12 x 12 x 1/2</t>
  </si>
  <si>
    <t xml:space="preserve">99</t>
  </si>
  <si>
    <t xml:space="preserve">12KCS2</t>
  </si>
  <si>
    <t xml:space="preserve">3 1/2 x 2 1/2 x 1/2</t>
  </si>
  <si>
    <t xml:space="preserve">9.4</t>
  </si>
  <si>
    <t xml:space="preserve">12 x 12 x 1/4</t>
  </si>
  <si>
    <t xml:space="preserve">NONE</t>
  </si>
  <si>
    <t xml:space="preserve">12KCS3</t>
  </si>
  <si>
    <t xml:space="preserve">3 1/2 x 2 1/2 x 1/4</t>
  </si>
  <si>
    <t xml:space="preserve">4.9</t>
  </si>
  <si>
    <t xml:space="preserve">12 x 12 x 3/16</t>
  </si>
  <si>
    <t xml:space="preserve">14K1</t>
  </si>
  <si>
    <t xml:space="preserve">3 1/2 x 2 1/2 x 3/8</t>
  </si>
  <si>
    <t xml:space="preserve">7.2</t>
  </si>
  <si>
    <t xml:space="preserve">12 x 12 x 3/8</t>
  </si>
  <si>
    <t xml:space="preserve">14K3</t>
  </si>
  <si>
    <t xml:space="preserve">3 1/2 x 2 1/2 x 5/16</t>
  </si>
  <si>
    <t xml:space="preserve">6.1</t>
  </si>
  <si>
    <t xml:space="preserve">12 x 12 x 5/16</t>
  </si>
  <si>
    <t xml:space="preserve">14K4</t>
  </si>
  <si>
    <t xml:space="preserve">3 1/2 x 2 1/2 x 7/16</t>
  </si>
  <si>
    <t xml:space="preserve">8.3</t>
  </si>
  <si>
    <t xml:space="preserve">12 x 12 x 5/8</t>
  </si>
  <si>
    <t xml:space="preserve">12 x 12</t>
  </si>
  <si>
    <t xml:space="preserve">14K6</t>
  </si>
  <si>
    <t xml:space="preserve">3 1/2 x 3 1/2 x 1/2</t>
  </si>
  <si>
    <t xml:space="preserve">11.1</t>
  </si>
  <si>
    <t xml:space="preserve">12 x 2 x 1/4</t>
  </si>
  <si>
    <t xml:space="preserve">14KCS1</t>
  </si>
  <si>
    <t xml:space="preserve">3 1/2 x 3 1/2 x 1/4</t>
  </si>
  <si>
    <t xml:space="preserve">5.8</t>
  </si>
  <si>
    <t xml:space="preserve">12 x 2 x 3/16</t>
  </si>
  <si>
    <t xml:space="preserve">12 x 2</t>
  </si>
  <si>
    <t xml:space="preserve">14KCS2</t>
  </si>
  <si>
    <t xml:space="preserve">3 1/2 x 3 1/2 x 3/8</t>
  </si>
  <si>
    <t xml:space="preserve">8.5</t>
  </si>
  <si>
    <t xml:space="preserve">12 x 4 x 1/2</t>
  </si>
  <si>
    <t xml:space="preserve">14KCS3</t>
  </si>
  <si>
    <t xml:space="preserve">3 1/2 x 3 1/2 x 5/16</t>
  </si>
  <si>
    <t xml:space="preserve">12 x 4 x 1/4</t>
  </si>
  <si>
    <t xml:space="preserve">16K2</t>
  </si>
  <si>
    <t xml:space="preserve">3 1/2 x 3 1/2 x 7/16</t>
  </si>
  <si>
    <t xml:space="preserve">9.8</t>
  </si>
  <si>
    <t xml:space="preserve">12 x 4 x 3/16</t>
  </si>
  <si>
    <t xml:space="preserve">16K3</t>
  </si>
  <si>
    <t xml:space="preserve">3 1/2 x 3 x 1/2</t>
  </si>
  <si>
    <t xml:space="preserve">10.2</t>
  </si>
  <si>
    <t xml:space="preserve">12 x 4 x 3/8</t>
  </si>
  <si>
    <t xml:space="preserve">16K4</t>
  </si>
  <si>
    <t xml:space="preserve">3 1/2 x 3 x 1/4</t>
  </si>
  <si>
    <t xml:space="preserve">5.4</t>
  </si>
  <si>
    <t xml:space="preserve">12 x 4 x 5/16</t>
  </si>
  <si>
    <t xml:space="preserve">16K5</t>
  </si>
  <si>
    <t xml:space="preserve">3 1/2 x 3 x 3/8</t>
  </si>
  <si>
    <t xml:space="preserve">7.9</t>
  </si>
  <si>
    <t xml:space="preserve">12 x 4 x 5/8</t>
  </si>
  <si>
    <t xml:space="preserve">16K6</t>
  </si>
  <si>
    <t xml:space="preserve">3 1/2 x 3 x 5/16</t>
  </si>
  <si>
    <t xml:space="preserve">6.6</t>
  </si>
  <si>
    <t xml:space="preserve">12 x 4 x 9/16</t>
  </si>
  <si>
    <t xml:space="preserve">12 x 4</t>
  </si>
  <si>
    <t xml:space="preserve">16K7</t>
  </si>
  <si>
    <t xml:space="preserve">3 1/2 x 3 x 7/16</t>
  </si>
  <si>
    <t xml:space="preserve">9.1</t>
  </si>
  <si>
    <t xml:space="preserve">12 x 6 x 1/2</t>
  </si>
  <si>
    <t xml:space="preserve">16K9</t>
  </si>
  <si>
    <t xml:space="preserve">3 x 2 1/2 x 1/2</t>
  </si>
  <si>
    <t xml:space="preserve">12 x 6 x 1/4</t>
  </si>
  <si>
    <t xml:space="preserve">16KCS2</t>
  </si>
  <si>
    <t xml:space="preserve">3 x 2 1/2 x 1/4</t>
  </si>
  <si>
    <t xml:space="preserve">12 x 6 x 3/16</t>
  </si>
  <si>
    <t xml:space="preserve">16KCS3</t>
  </si>
  <si>
    <t xml:space="preserve">3 x 2 1/2 x 3/16</t>
  </si>
  <si>
    <t xml:space="preserve">3.39</t>
  </si>
  <si>
    <t xml:space="preserve">12 x 6 x 3/8</t>
  </si>
  <si>
    <t xml:space="preserve">16KCS4</t>
  </si>
  <si>
    <t xml:space="preserve">3 x 2 1/2 x 3/8</t>
  </si>
  <si>
    <t xml:space="preserve">12 x 6 x 5/16</t>
  </si>
  <si>
    <t xml:space="preserve">16KCS5</t>
  </si>
  <si>
    <t xml:space="preserve">3 x 2 1/2 x 5/16</t>
  </si>
  <si>
    <t xml:space="preserve">5.6</t>
  </si>
  <si>
    <t xml:space="preserve">12 x 6 x 5/8</t>
  </si>
  <si>
    <t xml:space="preserve">18K10</t>
  </si>
  <si>
    <t xml:space="preserve">3 x 2 1/2 x 7/16</t>
  </si>
  <si>
    <t xml:space="preserve">7.6</t>
  </si>
  <si>
    <t xml:space="preserve">12 x 6 x 9/16</t>
  </si>
  <si>
    <t xml:space="preserve">12 x 6</t>
  </si>
  <si>
    <t xml:space="preserve">18K3</t>
  </si>
  <si>
    <t xml:space="preserve">3 x 2 x 1/2</t>
  </si>
  <si>
    <t xml:space="preserve">12 x 8 x 1/2</t>
  </si>
  <si>
    <t xml:space="preserve">18K4</t>
  </si>
  <si>
    <t xml:space="preserve">3 x 2 x 1/4</t>
  </si>
  <si>
    <t xml:space="preserve">12 x 8 x 1/4</t>
  </si>
  <si>
    <t xml:space="preserve">18K5</t>
  </si>
  <si>
    <t xml:space="preserve">3 x 2 x 3/16</t>
  </si>
  <si>
    <t xml:space="preserve">12 x 8 x 3/16</t>
  </si>
  <si>
    <t xml:space="preserve">18K6</t>
  </si>
  <si>
    <t xml:space="preserve">3 x 2 x 3/8</t>
  </si>
  <si>
    <t xml:space="preserve">12 x 8 x 3/8</t>
  </si>
  <si>
    <t xml:space="preserve">18K7</t>
  </si>
  <si>
    <t xml:space="preserve">3 x 2 x 5/16</t>
  </si>
  <si>
    <t xml:space="preserve">12 x 8 x 5/16</t>
  </si>
  <si>
    <t xml:space="preserve">18K9</t>
  </si>
  <si>
    <t xml:space="preserve">3 x 2 x 7/16</t>
  </si>
  <si>
    <t xml:space="preserve">6.8</t>
  </si>
  <si>
    <t xml:space="preserve">12 x 8 x 5/8</t>
  </si>
  <si>
    <t xml:space="preserve">18KCS2</t>
  </si>
  <si>
    <t xml:space="preserve">3 x 3 x 1/2</t>
  </si>
  <si>
    <t xml:space="preserve">12 x 8 x 9/16</t>
  </si>
  <si>
    <t xml:space="preserve">3 x 3 x 1/4</t>
  </si>
  <si>
    <t xml:space="preserve">14 x 10 x 1/2</t>
  </si>
  <si>
    <t xml:space="preserve">3 x 3 x 3/16</t>
  </si>
  <si>
    <t xml:space="preserve">3.71</t>
  </si>
  <si>
    <t xml:space="preserve">14 x 10 x 3/8</t>
  </si>
  <si>
    <t xml:space="preserve">3 x 3 x 3/8</t>
  </si>
  <si>
    <t xml:space="preserve">14 x 10 x 5/16</t>
  </si>
  <si>
    <t xml:space="preserve">18LH02</t>
  </si>
  <si>
    <t xml:space="preserve">3 x 3 x 5/16</t>
  </si>
  <si>
    <t xml:space="preserve">14 x 10 x 5/8</t>
  </si>
  <si>
    <t xml:space="preserve">18LH03</t>
  </si>
  <si>
    <t xml:space="preserve">3 x 3 x 7/16</t>
  </si>
  <si>
    <t xml:space="preserve">14 x 14 x 1/2</t>
  </si>
  <si>
    <t xml:space="preserve">18LH04</t>
  </si>
  <si>
    <t xml:space="preserve">4 x 3 1/2 x 1/2</t>
  </si>
  <si>
    <t xml:space="preserve">11.9</t>
  </si>
  <si>
    <t xml:space="preserve">14 x 14 x 3/8</t>
  </si>
  <si>
    <t xml:space="preserve">18LH05</t>
  </si>
  <si>
    <t xml:space="preserve">4 x 3 1/2 x 1/4</t>
  </si>
  <si>
    <t xml:space="preserve">6.2</t>
  </si>
  <si>
    <t xml:space="preserve">14 x 14 x 5/16</t>
  </si>
  <si>
    <t xml:space="preserve">18LH06</t>
  </si>
  <si>
    <t xml:space="preserve">4 x 3 1/2 x 3/8</t>
  </si>
  <si>
    <t xml:space="preserve">14 x 14 x 5/8</t>
  </si>
  <si>
    <t xml:space="preserve">18LH07</t>
  </si>
  <si>
    <t xml:space="preserve">4 x 3 1/2 x 5/16</t>
  </si>
  <si>
    <t xml:space="preserve">14 x 4 x 1/2</t>
  </si>
  <si>
    <t xml:space="preserve">18LH08</t>
  </si>
  <si>
    <t xml:space="preserve">4 x 3 1/2 x 5/8</t>
  </si>
  <si>
    <t xml:space="preserve">14.7</t>
  </si>
  <si>
    <t xml:space="preserve">14 x 4 x 1/4</t>
  </si>
  <si>
    <t xml:space="preserve">18LH09</t>
  </si>
  <si>
    <t xml:space="preserve">4 x 3 1/2 x 7/16</t>
  </si>
  <si>
    <t xml:space="preserve">10.6</t>
  </si>
  <si>
    <t xml:space="preserve">14 x 4 x 3/8</t>
  </si>
  <si>
    <t xml:space="preserve">20G</t>
  </si>
  <si>
    <t xml:space="preserve">4 x 3 x 1/2</t>
  </si>
  <si>
    <t xml:space="preserve">14 x 4 x 5/16</t>
  </si>
  <si>
    <t xml:space="preserve">20K10</t>
  </si>
  <si>
    <t xml:space="preserve">4 x 3 x 1/4</t>
  </si>
  <si>
    <t xml:space="preserve">14 x 6 x 1/2</t>
  </si>
  <si>
    <t xml:space="preserve">20K3</t>
  </si>
  <si>
    <t xml:space="preserve">4 x 3 x 3/8</t>
  </si>
  <si>
    <t xml:space="preserve">14 x 6 x 1/4</t>
  </si>
  <si>
    <t xml:space="preserve">20K4</t>
  </si>
  <si>
    <t xml:space="preserve">4 x 3 x 5/16</t>
  </si>
  <si>
    <t xml:space="preserve">14 x 6 x 3/8</t>
  </si>
  <si>
    <t xml:space="preserve">20K5</t>
  </si>
  <si>
    <t xml:space="preserve">4 x 3 x 5/8</t>
  </si>
  <si>
    <t xml:space="preserve">13.6</t>
  </si>
  <si>
    <t xml:space="preserve">14 x 6 x 5/16</t>
  </si>
  <si>
    <t xml:space="preserve">20K6</t>
  </si>
  <si>
    <t xml:space="preserve">4 x 3 x 7/16</t>
  </si>
  <si>
    <t xml:space="preserve">16 x 12 x 1/2</t>
  </si>
  <si>
    <t xml:space="preserve">20K7</t>
  </si>
  <si>
    <t xml:space="preserve">4 x 4 x 1/2</t>
  </si>
  <si>
    <t xml:space="preserve">12.8</t>
  </si>
  <si>
    <t xml:space="preserve">16 x 12 x 3/8</t>
  </si>
  <si>
    <t xml:space="preserve">20K9</t>
  </si>
  <si>
    <t xml:space="preserve">4 x 4 x 1/4</t>
  </si>
  <si>
    <t xml:space="preserve">16 x 12 x 5/16</t>
  </si>
  <si>
    <t xml:space="preserve">20KCS2</t>
  </si>
  <si>
    <t xml:space="preserve">4 x 4 x 3/4</t>
  </si>
  <si>
    <t xml:space="preserve">16 x 12 x 5/8</t>
  </si>
  <si>
    <t xml:space="preserve">20KCS3</t>
  </si>
  <si>
    <t xml:space="preserve">4 x 4 x 3/8</t>
  </si>
  <si>
    <t xml:space="preserve">16 x 16 x 1/2</t>
  </si>
  <si>
    <t xml:space="preserve">20KCS4</t>
  </si>
  <si>
    <t xml:space="preserve">4 x 4 x 5/16</t>
  </si>
  <si>
    <t xml:space="preserve">8.2</t>
  </si>
  <si>
    <t xml:space="preserve">16 x 16 x 3/8</t>
  </si>
  <si>
    <t xml:space="preserve">20KCS5</t>
  </si>
  <si>
    <t xml:space="preserve">4 x 4 x 5/8</t>
  </si>
  <si>
    <t xml:space="preserve">15.7</t>
  </si>
  <si>
    <t xml:space="preserve">16 x 16 x 5/16</t>
  </si>
  <si>
    <t xml:space="preserve">20LH02</t>
  </si>
  <si>
    <t xml:space="preserve">4 x 4 x 7/16</t>
  </si>
  <si>
    <t xml:space="preserve">11.3</t>
  </si>
  <si>
    <t xml:space="preserve">16 x 16 x 5/8</t>
  </si>
  <si>
    <t xml:space="preserve">20LH03</t>
  </si>
  <si>
    <t xml:space="preserve">5 x 3 1/2 x 1/2</t>
  </si>
  <si>
    <t xml:space="preserve">16 x 4 x 1/2</t>
  </si>
  <si>
    <t xml:space="preserve">20LH04</t>
  </si>
  <si>
    <t xml:space="preserve">5 x 3 1/2 x 1/4</t>
  </si>
  <si>
    <t xml:space="preserve">7.0</t>
  </si>
  <si>
    <t xml:space="preserve">16 x 4 x 3/8</t>
  </si>
  <si>
    <t xml:space="preserve">20LH05</t>
  </si>
  <si>
    <t xml:space="preserve">5 x 3 1/2 x 3/4</t>
  </si>
  <si>
    <t xml:space="preserve">19.8</t>
  </si>
  <si>
    <t xml:space="preserve">16 x 4 x 5/16</t>
  </si>
  <si>
    <t xml:space="preserve">20LH06</t>
  </si>
  <si>
    <t xml:space="preserve">5 x 3 1/2 x 3/8</t>
  </si>
  <si>
    <t xml:space="preserve">10.4</t>
  </si>
  <si>
    <t xml:space="preserve">16 x 8 x 1/2</t>
  </si>
  <si>
    <t xml:space="preserve">20LH07</t>
  </si>
  <si>
    <t xml:space="preserve">5 x 3 1/2 x 5/16</t>
  </si>
  <si>
    <t xml:space="preserve">8.7</t>
  </si>
  <si>
    <t xml:space="preserve">16 x 8 x 3/8</t>
  </si>
  <si>
    <t xml:space="preserve">20LH08</t>
  </si>
  <si>
    <t xml:space="preserve">5 x 3 1/2 x 5/8</t>
  </si>
  <si>
    <t xml:space="preserve">16.8</t>
  </si>
  <si>
    <t xml:space="preserve">16 x 8 x 5/16</t>
  </si>
  <si>
    <t xml:space="preserve">20LH09</t>
  </si>
  <si>
    <t xml:space="preserve">5 x 3 1/2 x 7/16</t>
  </si>
  <si>
    <t xml:space="preserve">12.0</t>
  </si>
  <si>
    <t xml:space="preserve">18 x 6 x 1/2</t>
  </si>
  <si>
    <t xml:space="preserve">20LH10</t>
  </si>
  <si>
    <t xml:space="preserve">5 x 3 x 1/2</t>
  </si>
  <si>
    <t xml:space="preserve">18 x 6 x 3/8</t>
  </si>
  <si>
    <t xml:space="preserve">22K10</t>
  </si>
  <si>
    <t xml:space="preserve">5 x 3 x 1/4</t>
  </si>
  <si>
    <t xml:space="preserve">18 x 6 x 5/16</t>
  </si>
  <si>
    <t xml:space="preserve">22K11</t>
  </si>
  <si>
    <t xml:space="preserve">5 x 3 x 3/8</t>
  </si>
  <si>
    <t xml:space="preserve">22K4</t>
  </si>
  <si>
    <t xml:space="preserve">5 x 3 x 5/16</t>
  </si>
  <si>
    <t xml:space="preserve">22K5</t>
  </si>
  <si>
    <t xml:space="preserve">5 x 3 x 7/16</t>
  </si>
  <si>
    <t xml:space="preserve">22K6</t>
  </si>
  <si>
    <t xml:space="preserve">5 x 5 x 1/2</t>
  </si>
  <si>
    <t xml:space="preserve">16.2</t>
  </si>
  <si>
    <t xml:space="preserve">22K7</t>
  </si>
  <si>
    <t xml:space="preserve">5 x 5 x 3/4</t>
  </si>
  <si>
    <t xml:space="preserve">23.6</t>
  </si>
  <si>
    <t xml:space="preserve">22K9</t>
  </si>
  <si>
    <t xml:space="preserve">5 x 5 x 3/8</t>
  </si>
  <si>
    <t xml:space="preserve">12.3</t>
  </si>
  <si>
    <t xml:space="preserve">22KCS2</t>
  </si>
  <si>
    <t xml:space="preserve">5 x 5 x 5/16</t>
  </si>
  <si>
    <t xml:space="preserve">10.3</t>
  </si>
  <si>
    <t xml:space="preserve">20 x 12 x 1/2</t>
  </si>
  <si>
    <t xml:space="preserve">22KCS3</t>
  </si>
  <si>
    <t xml:space="preserve">5 x 5 x 5/8</t>
  </si>
  <si>
    <t xml:space="preserve">20.0</t>
  </si>
  <si>
    <t xml:space="preserve">20 x 12 x 3/8</t>
  </si>
  <si>
    <t xml:space="preserve">22KCS4</t>
  </si>
  <si>
    <t xml:space="preserve">5 x 5 x 7/16</t>
  </si>
  <si>
    <t xml:space="preserve">14.3</t>
  </si>
  <si>
    <t xml:space="preserve">20 x 12 x 5/16</t>
  </si>
  <si>
    <t xml:space="preserve">22KCS5</t>
  </si>
  <si>
    <t xml:space="preserve">5 x 5 x 7/8</t>
  </si>
  <si>
    <t xml:space="preserve">27.2</t>
  </si>
  <si>
    <t xml:space="preserve">20 x 4 x 1/2</t>
  </si>
  <si>
    <t xml:space="preserve">24G</t>
  </si>
  <si>
    <t xml:space="preserve">6 x 3 1/2 x 1/2</t>
  </si>
  <si>
    <t xml:space="preserve">15.3</t>
  </si>
  <si>
    <t xml:space="preserve">20 x 4 x 3/8</t>
  </si>
  <si>
    <t xml:space="preserve">24K10</t>
  </si>
  <si>
    <t xml:space="preserve">6 x 3 1/2 x 1/4</t>
  </si>
  <si>
    <t xml:space="preserve">20 x 4 x 5/16</t>
  </si>
  <si>
    <t xml:space="preserve">24K12</t>
  </si>
  <si>
    <t xml:space="preserve">6 x 3 1/2 x 3/8</t>
  </si>
  <si>
    <t xml:space="preserve">11.7</t>
  </si>
  <si>
    <t xml:space="preserve">20 x 8 x 1/2</t>
  </si>
  <si>
    <t xml:space="preserve">24K4</t>
  </si>
  <si>
    <t xml:space="preserve">6 x 3 1/2 x 5/16</t>
  </si>
  <si>
    <t xml:space="preserve">20 x 8 x 3/8</t>
  </si>
  <si>
    <t xml:space="preserve">24K5</t>
  </si>
  <si>
    <t xml:space="preserve">6 x 4 x 1/2</t>
  </si>
  <si>
    <t xml:space="preserve">20 x 8 x 5/16</t>
  </si>
  <si>
    <t xml:space="preserve">24K6</t>
  </si>
  <si>
    <t xml:space="preserve">6 x 4 x 1/4</t>
  </si>
  <si>
    <t xml:space="preserve">24K7</t>
  </si>
  <si>
    <t xml:space="preserve">6 x 4 x 3/4</t>
  </si>
  <si>
    <t xml:space="preserve">3 1/2 x 2 1/2 x 3/16</t>
  </si>
  <si>
    <t xml:space="preserve">24K8</t>
  </si>
  <si>
    <t xml:space="preserve">6 x 4 x 3/8</t>
  </si>
  <si>
    <t xml:space="preserve">24K9</t>
  </si>
  <si>
    <t xml:space="preserve">6 x 4 x 5/16</t>
  </si>
  <si>
    <t xml:space="preserve">3 1/2 x 3 1/2 x 3/16</t>
  </si>
  <si>
    <t xml:space="preserve">24KCS2</t>
  </si>
  <si>
    <t xml:space="preserve">6 x 4 x 5/8</t>
  </si>
  <si>
    <t xml:space="preserve">24KCS3</t>
  </si>
  <si>
    <t xml:space="preserve">6 x 4 x 7/16</t>
  </si>
  <si>
    <t xml:space="preserve">24KCS4</t>
  </si>
  <si>
    <t xml:space="preserve">6 x 4 x 7/8</t>
  </si>
  <si>
    <t xml:space="preserve">24KCS5</t>
  </si>
  <si>
    <t xml:space="preserve">6 x 4 x 9/16</t>
  </si>
  <si>
    <t xml:space="preserve">18.1</t>
  </si>
  <si>
    <t xml:space="preserve">24LH03</t>
  </si>
  <si>
    <t xml:space="preserve">6 x 6 x 1</t>
  </si>
  <si>
    <t xml:space="preserve">37.4</t>
  </si>
  <si>
    <t xml:space="preserve">24LH04</t>
  </si>
  <si>
    <t xml:space="preserve">6 x 6 x 1/2</t>
  </si>
  <si>
    <t xml:space="preserve">19.6</t>
  </si>
  <si>
    <t xml:space="preserve">24LH05</t>
  </si>
  <si>
    <t xml:space="preserve">6 x 6 x 3/4</t>
  </si>
  <si>
    <t xml:space="preserve">28.7</t>
  </si>
  <si>
    <t xml:space="preserve">4 1/2 x 4 1/2 x 1/4</t>
  </si>
  <si>
    <t xml:space="preserve">24LH06</t>
  </si>
  <si>
    <t xml:space="preserve">6 x 6 x 3/8</t>
  </si>
  <si>
    <t xml:space="preserve">14.9</t>
  </si>
  <si>
    <t xml:space="preserve">4 1/2 x 4 1/2 x 3/16</t>
  </si>
  <si>
    <t xml:space="preserve">24LH07</t>
  </si>
  <si>
    <t xml:space="preserve">6 x 6 x 5/16</t>
  </si>
  <si>
    <t xml:space="preserve">12.4</t>
  </si>
  <si>
    <t xml:space="preserve">4 x 2 x 1/4</t>
  </si>
  <si>
    <t xml:space="preserve">24LH08</t>
  </si>
  <si>
    <t xml:space="preserve">6 x 6 x 5/8</t>
  </si>
  <si>
    <t xml:space="preserve">24.2</t>
  </si>
  <si>
    <t xml:space="preserve">4 x 2 x 3/16</t>
  </si>
  <si>
    <t xml:space="preserve">24LH09</t>
  </si>
  <si>
    <t xml:space="preserve">6 x 6 x 7/16</t>
  </si>
  <si>
    <t xml:space="preserve">17.2</t>
  </si>
  <si>
    <t xml:space="preserve">4 x 2 x 5/16</t>
  </si>
  <si>
    <t xml:space="preserve">24LH10</t>
  </si>
  <si>
    <t xml:space="preserve">6 x 6 x 7/8</t>
  </si>
  <si>
    <t xml:space="preserve">33.1</t>
  </si>
  <si>
    <t xml:space="preserve">24LH11</t>
  </si>
  <si>
    <t xml:space="preserve">6 x 6 x 9/16</t>
  </si>
  <si>
    <t xml:space="preserve">21.9</t>
  </si>
  <si>
    <t xml:space="preserve">4 x 3 x 3/16</t>
  </si>
  <si>
    <t xml:space="preserve">26K10</t>
  </si>
  <si>
    <t xml:space="preserve">7 x 4 x 1/2</t>
  </si>
  <si>
    <t xml:space="preserve">17.9</t>
  </si>
  <si>
    <t xml:space="preserve">26K12</t>
  </si>
  <si>
    <t xml:space="preserve">7 x 4 x 3/4</t>
  </si>
  <si>
    <t xml:space="preserve">26.2</t>
  </si>
  <si>
    <t xml:space="preserve">26K5</t>
  </si>
  <si>
    <t xml:space="preserve">7 x 4 x 3/8</t>
  </si>
  <si>
    <t xml:space="preserve">26K6</t>
  </si>
  <si>
    <t xml:space="preserve">7 x 4 x 5/8</t>
  </si>
  <si>
    <t xml:space="preserve">22.1</t>
  </si>
  <si>
    <t xml:space="preserve">4 x 4 x 3/16</t>
  </si>
  <si>
    <t xml:space="preserve">26K7</t>
  </si>
  <si>
    <t xml:space="preserve">7 x 4 x 7/16</t>
  </si>
  <si>
    <t xml:space="preserve">15.8</t>
  </si>
  <si>
    <t xml:space="preserve">26K8</t>
  </si>
  <si>
    <t xml:space="preserve">7 x 4 x 7/8</t>
  </si>
  <si>
    <t xml:space="preserve">30.2</t>
  </si>
  <si>
    <t xml:space="preserve">26K9</t>
  </si>
  <si>
    <t xml:space="preserve">7 x 4 x 9/16</t>
  </si>
  <si>
    <t xml:space="preserve">5 x 2 x 1/4</t>
  </si>
  <si>
    <t xml:space="preserve">26KCS2</t>
  </si>
  <si>
    <t xml:space="preserve">8 x 4 x 1</t>
  </si>
  <si>
    <t xml:space="preserve">5 x 2 x 3/16</t>
  </si>
  <si>
    <t xml:space="preserve">26KCS3</t>
  </si>
  <si>
    <t xml:space="preserve">8 x 4 x 1/2</t>
  </si>
  <si>
    <t xml:space="preserve">5 x 2 x 5/16</t>
  </si>
  <si>
    <t xml:space="preserve">26KCS4</t>
  </si>
  <si>
    <t xml:space="preserve">8 x 4 x 3/4</t>
  </si>
  <si>
    <t xml:space="preserve">26KCS5</t>
  </si>
  <si>
    <t xml:space="preserve">8 x 4 x 5/8</t>
  </si>
  <si>
    <t xml:space="preserve">28G</t>
  </si>
  <si>
    <t xml:space="preserve">8 x 4 x 7/16</t>
  </si>
  <si>
    <t xml:space="preserve">5 x 3 x 3/16</t>
  </si>
  <si>
    <t xml:space="preserve">28K10</t>
  </si>
  <si>
    <t xml:space="preserve">8 x 4 x 7/8</t>
  </si>
  <si>
    <t xml:space="preserve">28K12</t>
  </si>
  <si>
    <t xml:space="preserve">8 x 4 x 9/16</t>
  </si>
  <si>
    <t xml:space="preserve">28K6</t>
  </si>
  <si>
    <t xml:space="preserve">8 x 6 x 1</t>
  </si>
  <si>
    <t xml:space="preserve">44.2</t>
  </si>
  <si>
    <t xml:space="preserve">5 x 4 x 1/4</t>
  </si>
  <si>
    <t xml:space="preserve">28K7</t>
  </si>
  <si>
    <t xml:space="preserve">8 x 6 x 1/2</t>
  </si>
  <si>
    <t xml:space="preserve">23.0</t>
  </si>
  <si>
    <t xml:space="preserve">5 x 4 x 3/8</t>
  </si>
  <si>
    <t xml:space="preserve">28K8</t>
  </si>
  <si>
    <t xml:space="preserve">8 x 6 x 3/4</t>
  </si>
  <si>
    <t xml:space="preserve">33.8</t>
  </si>
  <si>
    <t xml:space="preserve">5 x 4 x 5/16</t>
  </si>
  <si>
    <t xml:space="preserve">28K9</t>
  </si>
  <si>
    <t xml:space="preserve">8 x 6 x 5/8</t>
  </si>
  <si>
    <t xml:space="preserve">28.5</t>
  </si>
  <si>
    <t xml:space="preserve">28KCS2</t>
  </si>
  <si>
    <t xml:space="preserve">8 x 6 x 7/16</t>
  </si>
  <si>
    <t xml:space="preserve">20.2</t>
  </si>
  <si>
    <t xml:space="preserve">5 x 5 x 1/4</t>
  </si>
  <si>
    <t xml:space="preserve">28KCS3</t>
  </si>
  <si>
    <t xml:space="preserve">8 x 6 x 7/8</t>
  </si>
  <si>
    <t xml:space="preserve">39.1</t>
  </si>
  <si>
    <t xml:space="preserve">5 x 5 x 3/16</t>
  </si>
  <si>
    <t xml:space="preserve">28KCS4</t>
  </si>
  <si>
    <t xml:space="preserve">8 x 6 x 9/16</t>
  </si>
  <si>
    <t xml:space="preserve">25.7</t>
  </si>
  <si>
    <t xml:space="preserve">28KCS5</t>
  </si>
  <si>
    <t xml:space="preserve">8 x 8 x 1</t>
  </si>
  <si>
    <t xml:space="preserve">51.0</t>
  </si>
  <si>
    <t xml:space="preserve">28LH05</t>
  </si>
  <si>
    <t xml:space="preserve">8 x 8 x 1 1/8</t>
  </si>
  <si>
    <t xml:space="preserve">56.9</t>
  </si>
  <si>
    <t xml:space="preserve">5 x4 x 3/16</t>
  </si>
  <si>
    <t xml:space="preserve">28LH06</t>
  </si>
  <si>
    <t xml:space="preserve">8 x 8 x 1/2</t>
  </si>
  <si>
    <t xml:space="preserve">26.4</t>
  </si>
  <si>
    <t xml:space="preserve">6 x 2 x 1/4</t>
  </si>
  <si>
    <t xml:space="preserve">28LH07</t>
  </si>
  <si>
    <t xml:space="preserve">8 x 8 x 3/4</t>
  </si>
  <si>
    <t xml:space="preserve">38.9</t>
  </si>
  <si>
    <t xml:space="preserve">6 x 2 x 3/16</t>
  </si>
  <si>
    <t xml:space="preserve">28LH08</t>
  </si>
  <si>
    <t xml:space="preserve">8 x 8 x 5/8</t>
  </si>
  <si>
    <t xml:space="preserve">32.7</t>
  </si>
  <si>
    <t xml:space="preserve">6 x 2 x 3/8</t>
  </si>
  <si>
    <t xml:space="preserve">28LH09</t>
  </si>
  <si>
    <t xml:space="preserve">8 x 8 x 7/8</t>
  </si>
  <si>
    <t xml:space="preserve">45.0</t>
  </si>
  <si>
    <t xml:space="preserve">6 x 2 x 5/16</t>
  </si>
  <si>
    <t xml:space="preserve">28LH10</t>
  </si>
  <si>
    <t xml:space="preserve">8 x 8 x 9/16</t>
  </si>
  <si>
    <t xml:space="preserve">29.6</t>
  </si>
  <si>
    <t xml:space="preserve">6 x 3 x 1/4</t>
  </si>
  <si>
    <t xml:space="preserve">28LH11</t>
  </si>
  <si>
    <t xml:space="preserve">9 x 4 x 1</t>
  </si>
  <si>
    <t xml:space="preserve">40.8</t>
  </si>
  <si>
    <t xml:space="preserve">6 x 3 x 3/16</t>
  </si>
  <si>
    <t xml:space="preserve">28LH12</t>
  </si>
  <si>
    <t xml:space="preserve">9 x 4 x 1/2</t>
  </si>
  <si>
    <t xml:space="preserve">21.3</t>
  </si>
  <si>
    <t xml:space="preserve">6 x 3 x 3/8</t>
  </si>
  <si>
    <t xml:space="preserve">28LH13</t>
  </si>
  <si>
    <t xml:space="preserve">9 x 4 x 3/4</t>
  </si>
  <si>
    <t xml:space="preserve">31.3</t>
  </si>
  <si>
    <t xml:space="preserve">6 x 3 x 5/16</t>
  </si>
  <si>
    <t xml:space="preserve">30K10</t>
  </si>
  <si>
    <t xml:space="preserve">9 x 4 x 5/8</t>
  </si>
  <si>
    <t xml:space="preserve">26.3</t>
  </si>
  <si>
    <t xml:space="preserve">30K11</t>
  </si>
  <si>
    <t xml:space="preserve">9 x 4 x 7/8</t>
  </si>
  <si>
    <t xml:space="preserve">36.1</t>
  </si>
  <si>
    <t xml:space="preserve">30K12</t>
  </si>
  <si>
    <t xml:space="preserve">9 x 4 x 9/16</t>
  </si>
  <si>
    <t xml:space="preserve">23.8</t>
  </si>
  <si>
    <t xml:space="preserve">6 x 4 x 3/16</t>
  </si>
  <si>
    <t xml:space="preserve">30K7</t>
  </si>
  <si>
    <t xml:space="preserve">30K8</t>
  </si>
  <si>
    <t xml:space="preserve">30K9</t>
  </si>
  <si>
    <t xml:space="preserve">6 x 5 x 1/2</t>
  </si>
  <si>
    <t xml:space="preserve">30KCS3</t>
  </si>
  <si>
    <t xml:space="preserve">6 x 5 x 1/4</t>
  </si>
  <si>
    <t xml:space="preserve">30KCS4</t>
  </si>
  <si>
    <t xml:space="preserve">6 x 5 x 3/16</t>
  </si>
  <si>
    <t xml:space="preserve">30KCS5</t>
  </si>
  <si>
    <t xml:space="preserve">6 x 5 x 3/8</t>
  </si>
  <si>
    <t xml:space="preserve">32G</t>
  </si>
  <si>
    <t xml:space="preserve">6 x 5 x 5/16</t>
  </si>
  <si>
    <t xml:space="preserve">32LH06</t>
  </si>
  <si>
    <t xml:space="preserve">32LH07</t>
  </si>
  <si>
    <t xml:space="preserve">6 x 6 x 1/4</t>
  </si>
  <si>
    <t xml:space="preserve">32LH08</t>
  </si>
  <si>
    <t xml:space="preserve">6 x 6 x 3/16</t>
  </si>
  <si>
    <t xml:space="preserve">32LH09</t>
  </si>
  <si>
    <t xml:space="preserve">32LH10</t>
  </si>
  <si>
    <t xml:space="preserve">32LH11</t>
  </si>
  <si>
    <t xml:space="preserve">32LH12</t>
  </si>
  <si>
    <t xml:space="preserve">7 x 2 x 1/4</t>
  </si>
  <si>
    <t xml:space="preserve">32LH13</t>
  </si>
  <si>
    <t xml:space="preserve">7 x 2 x 3/16</t>
  </si>
  <si>
    <t xml:space="preserve">32LH14</t>
  </si>
  <si>
    <t xml:space="preserve">7 x 3 x 1/2</t>
  </si>
  <si>
    <t xml:space="preserve">32LH15</t>
  </si>
  <si>
    <t xml:space="preserve">7 x 3 x 1/4</t>
  </si>
  <si>
    <t xml:space="preserve">36G</t>
  </si>
  <si>
    <t xml:space="preserve">7 x 3 x 3/16</t>
  </si>
  <si>
    <t xml:space="preserve">36LH07</t>
  </si>
  <si>
    <t xml:space="preserve">7 x 3 x 3/8</t>
  </si>
  <si>
    <t xml:space="preserve">36LH08</t>
  </si>
  <si>
    <t xml:space="preserve">7 x 3 x 5/16</t>
  </si>
  <si>
    <t xml:space="preserve">36LH09</t>
  </si>
  <si>
    <t xml:space="preserve">36LH10</t>
  </si>
  <si>
    <t xml:space="preserve">7 x 4 x 1/4</t>
  </si>
  <si>
    <t xml:space="preserve">36LH11</t>
  </si>
  <si>
    <t xml:space="preserve">7 x 4 x 3/16</t>
  </si>
  <si>
    <t xml:space="preserve">36LH12</t>
  </si>
  <si>
    <t xml:space="preserve">36LH13</t>
  </si>
  <si>
    <t xml:space="preserve">7 x 4 x 5/16</t>
  </si>
  <si>
    <t xml:space="preserve">36LH14</t>
  </si>
  <si>
    <t xml:space="preserve">7 x 5 x 1/2</t>
  </si>
  <si>
    <t xml:space="preserve">36LH15</t>
  </si>
  <si>
    <t xml:space="preserve">7 x 5 x 1/4</t>
  </si>
  <si>
    <t xml:space="preserve">40G</t>
  </si>
  <si>
    <t xml:space="preserve">7 x 5 x 3/16</t>
  </si>
  <si>
    <t xml:space="preserve">40LH08</t>
  </si>
  <si>
    <t xml:space="preserve">7 x 5 x 3/8</t>
  </si>
  <si>
    <t xml:space="preserve">40LH09</t>
  </si>
  <si>
    <t xml:space="preserve">7 x 5 x 5/16</t>
  </si>
  <si>
    <t xml:space="preserve">40LH10</t>
  </si>
  <si>
    <t xml:space="preserve">7 x 7 x 1/2</t>
  </si>
  <si>
    <t xml:space="preserve">40LH11</t>
  </si>
  <si>
    <t xml:space="preserve">7 x 7 x 1/4</t>
  </si>
  <si>
    <t xml:space="preserve">40LH12</t>
  </si>
  <si>
    <t xml:space="preserve">7 x 7 x 3/16</t>
  </si>
  <si>
    <t xml:space="preserve">40LH13</t>
  </si>
  <si>
    <t xml:space="preserve">7 x 7 x 3/8</t>
  </si>
  <si>
    <t xml:space="preserve">40LH14</t>
  </si>
  <si>
    <t xml:space="preserve">7 x 7 x 5/16</t>
  </si>
  <si>
    <t xml:space="preserve">40LH15</t>
  </si>
  <si>
    <t xml:space="preserve">7 x 7 x 9/16</t>
  </si>
  <si>
    <t xml:space="preserve">40LH16</t>
  </si>
  <si>
    <t xml:space="preserve">8 x 2 x 1/4</t>
  </si>
  <si>
    <t xml:space="preserve">44G</t>
  </si>
  <si>
    <t xml:space="preserve">8 x 2 x 3/16</t>
  </si>
  <si>
    <t xml:space="preserve">44LH09</t>
  </si>
  <si>
    <t xml:space="preserve">8 x 2 x 3/8</t>
  </si>
  <si>
    <t xml:space="preserve">44LH10</t>
  </si>
  <si>
    <t xml:space="preserve">8 x 2 x 5/16</t>
  </si>
  <si>
    <t xml:space="preserve">44LH11</t>
  </si>
  <si>
    <t xml:space="preserve">8 x 3 x 1/2</t>
  </si>
  <si>
    <t xml:space="preserve">44LH12</t>
  </si>
  <si>
    <t xml:space="preserve">8 x 3 x 1/4</t>
  </si>
  <si>
    <t xml:space="preserve">44LH13</t>
  </si>
  <si>
    <t xml:space="preserve">8 x 3 x 3/16</t>
  </si>
  <si>
    <t xml:space="preserve">44LH14</t>
  </si>
  <si>
    <t xml:space="preserve">8 x 3 x 3/8</t>
  </si>
  <si>
    <t xml:space="preserve">44LH15</t>
  </si>
  <si>
    <t xml:space="preserve">8 x 3 x 5/16</t>
  </si>
  <si>
    <t xml:space="preserve">44LH16</t>
  </si>
  <si>
    <t xml:space="preserve">44LH17</t>
  </si>
  <si>
    <t xml:space="preserve">8 x 4 x 1/4</t>
  </si>
  <si>
    <t xml:space="preserve">48G</t>
  </si>
  <si>
    <t xml:space="preserve">8 x 4 x 3/16</t>
  </si>
  <si>
    <t xml:space="preserve">48LH10</t>
  </si>
  <si>
    <t xml:space="preserve">8 x 4 x 3/8</t>
  </si>
  <si>
    <t xml:space="preserve">48LH11</t>
  </si>
  <si>
    <t xml:space="preserve">8 x 4 x 5/16</t>
  </si>
  <si>
    <t xml:space="preserve">48LH12</t>
  </si>
  <si>
    <t xml:space="preserve">48LH13</t>
  </si>
  <si>
    <t xml:space="preserve">48LH14</t>
  </si>
  <si>
    <t xml:space="preserve">8 x 6 x 1/4</t>
  </si>
  <si>
    <t xml:space="preserve">48LH15</t>
  </si>
  <si>
    <t xml:space="preserve">8 x 6 x 3/16</t>
  </si>
  <si>
    <t xml:space="preserve">48LH16</t>
  </si>
  <si>
    <t xml:space="preserve">8 x 6 x 3/8</t>
  </si>
  <si>
    <t xml:space="preserve">48LH17</t>
  </si>
  <si>
    <t xml:space="preserve">8 x 6 x 5/16</t>
  </si>
  <si>
    <t xml:space="preserve">52DLH10</t>
  </si>
  <si>
    <t xml:space="preserve">52DLH11</t>
  </si>
  <si>
    <t xml:space="preserve">52DLH12</t>
  </si>
  <si>
    <t xml:space="preserve">8 x 8 x 1/4</t>
  </si>
  <si>
    <t xml:space="preserve">52DLH13</t>
  </si>
  <si>
    <t xml:space="preserve">8 x 8 x 3/16</t>
  </si>
  <si>
    <t xml:space="preserve">52DLH14</t>
  </si>
  <si>
    <t xml:space="preserve">8 x 8 x 3/8</t>
  </si>
  <si>
    <t xml:space="preserve">52DLH15</t>
  </si>
  <si>
    <t xml:space="preserve">8 x 8 x 5/16</t>
  </si>
  <si>
    <t xml:space="preserve">52DLH16</t>
  </si>
  <si>
    <t xml:space="preserve">52DLH17</t>
  </si>
  <si>
    <t xml:space="preserve">52G</t>
  </si>
  <si>
    <t xml:space="preserve">9 x 3 x 1/2</t>
  </si>
  <si>
    <t xml:space="preserve">56DLH11</t>
  </si>
  <si>
    <t xml:space="preserve">9 x 3 x 1/4</t>
  </si>
  <si>
    <t xml:space="preserve">56DLH12</t>
  </si>
  <si>
    <t xml:space="preserve">9 x 3 x 3/16</t>
  </si>
  <si>
    <t xml:space="preserve">56DLH13</t>
  </si>
  <si>
    <t xml:space="preserve">9 x 3 x 3/8</t>
  </si>
  <si>
    <t xml:space="preserve">56DLH14</t>
  </si>
  <si>
    <t xml:space="preserve">9 x 3 x 5/16</t>
  </si>
  <si>
    <t xml:space="preserve">56DLH15</t>
  </si>
  <si>
    <t xml:space="preserve">9 x 5 x 1/2</t>
  </si>
  <si>
    <t xml:space="preserve">56DLH16</t>
  </si>
  <si>
    <t xml:space="preserve">9 x 5 x 1/4</t>
  </si>
  <si>
    <t xml:space="preserve">56DLH17</t>
  </si>
  <si>
    <t xml:space="preserve">9 x 5 x 3/16</t>
  </si>
  <si>
    <t xml:space="preserve">56G</t>
  </si>
  <si>
    <t xml:space="preserve">9 x 5 x 3/8</t>
  </si>
  <si>
    <t xml:space="preserve">60DLH12</t>
  </si>
  <si>
    <t xml:space="preserve">9 x 5 x 5/16</t>
  </si>
  <si>
    <t xml:space="preserve">60DLH13</t>
  </si>
  <si>
    <t xml:space="preserve">9 x 5 x 9/16</t>
  </si>
  <si>
    <t xml:space="preserve">60DLH14</t>
  </si>
  <si>
    <t xml:space="preserve">9 x 6 x 1/2</t>
  </si>
  <si>
    <t xml:space="preserve">60DLH15</t>
  </si>
  <si>
    <t xml:space="preserve">9 x 6 x 1/4</t>
  </si>
  <si>
    <t xml:space="preserve">60DLH16</t>
  </si>
  <si>
    <t xml:space="preserve">9 x 6 x 3/16</t>
  </si>
  <si>
    <t xml:space="preserve">60DLH17</t>
  </si>
  <si>
    <t xml:space="preserve">9 x 6 x 3/8</t>
  </si>
  <si>
    <t xml:space="preserve">60DLH18</t>
  </si>
  <si>
    <t xml:space="preserve">9 x 6 x 5/16</t>
  </si>
  <si>
    <t xml:space="preserve">60G</t>
  </si>
  <si>
    <t xml:space="preserve">9 x 6 x 5/8</t>
  </si>
  <si>
    <t xml:space="preserve">64DLH12</t>
  </si>
  <si>
    <t xml:space="preserve">9 x 6 x 9/16</t>
  </si>
  <si>
    <t xml:space="preserve">64DLH13</t>
  </si>
  <si>
    <t xml:space="preserve">9 x 7 x 1/2</t>
  </si>
  <si>
    <t xml:space="preserve">64DLH14</t>
  </si>
  <si>
    <t xml:space="preserve">9 x 7 x 1/4</t>
  </si>
  <si>
    <t xml:space="preserve">64DLH15</t>
  </si>
  <si>
    <t xml:space="preserve">9 x 7 x 3/16</t>
  </si>
  <si>
    <t xml:space="preserve">64DLH16</t>
  </si>
  <si>
    <t xml:space="preserve">9 x 7 x 3/8</t>
  </si>
  <si>
    <t xml:space="preserve">64DLH17</t>
  </si>
  <si>
    <t xml:space="preserve">9 x 7 x 5/16</t>
  </si>
  <si>
    <t xml:space="preserve">64DLH18</t>
  </si>
  <si>
    <t xml:space="preserve">9 x 7 x 5/8</t>
  </si>
  <si>
    <t xml:space="preserve">64G</t>
  </si>
  <si>
    <t xml:space="preserve">9 x 7 x 9/16</t>
  </si>
  <si>
    <t xml:space="preserve">68DLH13</t>
  </si>
  <si>
    <t xml:space="preserve">9 x 9 x 1/2</t>
  </si>
  <si>
    <t xml:space="preserve">68DLH14</t>
  </si>
  <si>
    <t xml:space="preserve">9 x 9 x 1/4</t>
  </si>
  <si>
    <t xml:space="preserve">68DLH15</t>
  </si>
  <si>
    <t xml:space="preserve">9 x 9 x 3/16</t>
  </si>
  <si>
    <t xml:space="preserve">68DLH16</t>
  </si>
  <si>
    <t xml:space="preserve">9 x 9 x 3/8</t>
  </si>
  <si>
    <t xml:space="preserve">68DLH17</t>
  </si>
  <si>
    <t xml:space="preserve">9 x 9 x 5/16</t>
  </si>
  <si>
    <t xml:space="preserve">68DLH18</t>
  </si>
  <si>
    <t xml:space="preserve">9 x 9 x 5/8</t>
  </si>
  <si>
    <t xml:space="preserve">68DLH19</t>
  </si>
  <si>
    <t xml:space="preserve">9 x 9 x 9/16</t>
  </si>
  <si>
    <t xml:space="preserve">68G</t>
  </si>
  <si>
    <t xml:space="preserve">72DLH14</t>
  </si>
  <si>
    <t xml:space="preserve">72DLH15</t>
  </si>
  <si>
    <t xml:space="preserve">72DLH16</t>
  </si>
  <si>
    <t xml:space="preserve">72DLH17</t>
  </si>
  <si>
    <t xml:space="preserve">72DLH18</t>
  </si>
  <si>
    <t xml:space="preserve">72DLH19</t>
  </si>
  <si>
    <t xml:space="preserve">72G</t>
  </si>
  <si>
    <t xml:space="preserve">8K1</t>
  </si>
  <si>
    <t xml:space="preserve">Mazzella Welding and Fabrication</t>
  </si>
  <si>
    <t xml:space="preserve">JOB:</t>
  </si>
  <si>
    <t xml:space="preserve">Inventory</t>
  </si>
  <si>
    <t xml:space="preserve">Route 67 Bethany Pike</t>
  </si>
  <si>
    <t xml:space="preserve">LOCATION:</t>
  </si>
  <si>
    <t xml:space="preserve">Various  Locations</t>
  </si>
  <si>
    <t xml:space="preserve">Wellsburg, WV</t>
  </si>
  <si>
    <t xml:space="preserve">ARCH:</t>
  </si>
  <si>
    <t xml:space="preserve">na</t>
  </si>
  <si>
    <t xml:space="preserve">304-</t>
  </si>
  <si>
    <t xml:space="preserve">Phone</t>
  </si>
  <si>
    <t xml:space="preserve">DWGS:</t>
  </si>
  <si>
    <t xml:space="preserve">Fax</t>
  </si>
  <si>
    <t xml:space="preserve">DATED</t>
  </si>
  <si>
    <t xml:space="preserve">EST #:</t>
  </si>
  <si>
    <t xml:space="preserve">Sell IT</t>
  </si>
  <si>
    <t xml:space="preserve">Input</t>
  </si>
  <si>
    <t xml:space="preserve">x</t>
  </si>
  <si>
    <t xml:space="preserve">Checked </t>
  </si>
  <si>
    <t xml:space="preserve">Thickness</t>
  </si>
  <si>
    <t xml:space="preserve">Cut Length</t>
  </si>
  <si>
    <t xml:space="preserve">Hours</t>
  </si>
  <si>
    <t xml:space="preserve">Wgt/</t>
  </si>
  <si>
    <t xml:space="preserve">Total</t>
  </si>
  <si>
    <t xml:space="preserve">PM</t>
  </si>
  <si>
    <t xml:space="preserve">Used</t>
  </si>
  <si>
    <t xml:space="preserve">Job</t>
  </si>
  <si>
    <t xml:space="preserve">Location</t>
  </si>
  <si>
    <t xml:space="preserve">Qty</t>
  </si>
  <si>
    <t xml:space="preserve">Description/Wgt</t>
  </si>
  <si>
    <t xml:space="preserve">Width</t>
  </si>
  <si>
    <t xml:space="preserve">Ft-In</t>
  </si>
  <si>
    <t xml:space="preserve">   Remarks</t>
  </si>
  <si>
    <t xml:space="preserve">Pc</t>
  </si>
  <si>
    <t xml:space="preserve">LF</t>
  </si>
  <si>
    <t xml:space="preserve">Weight</t>
  </si>
  <si>
    <t xml:space="preserve">Cost</t>
  </si>
  <si>
    <t xml:space="preserve">W</t>
  </si>
  <si>
    <t xml:space="preserve">Tons</t>
  </si>
  <si>
    <t xml:space="preserve">Inventory </t>
  </si>
  <si>
    <t xml:space="preserve">W, C, MC, S Shapes</t>
  </si>
  <si>
    <t xml:space="preserve">Totals</t>
  </si>
  <si>
    <t xml:space="preserve">Plate</t>
  </si>
  <si>
    <t xml:space="preserve">Tube/Pipe</t>
  </si>
  <si>
    <t xml:space="preserve">Misc</t>
  </si>
  <si>
    <t xml:space="preserve">Total Pieces</t>
  </si>
  <si>
    <t xml:space="preserve">NO OF PCS</t>
  </si>
  <si>
    <t xml:space="preserve">Maz</t>
  </si>
  <si>
    <t xml:space="preserve">15</t>
  </si>
  <si>
    <t xml:space="preserve">20'-7"</t>
  </si>
  <si>
    <t xml:space="preserve">16pb Walgreen Homestead</t>
  </si>
  <si>
    <t xml:space="preserve">40</t>
  </si>
  <si>
    <t xml:space="preserve">23'-2 5/8"</t>
  </si>
  <si>
    <t xml:space="preserve">47B1 Gavin</t>
  </si>
  <si>
    <t xml:space="preserve">1 1/2 X 1 1/2 X 1/4</t>
  </si>
  <si>
    <t xml:space="preserve">22'-6 1/2"</t>
  </si>
  <si>
    <t xml:space="preserve">23'-1 1/2"</t>
  </si>
  <si>
    <t xml:space="preserve">48B1 Gavin</t>
  </si>
  <si>
    <t xml:space="preserve">3</t>
  </si>
  <si>
    <t xml:space="preserve">0'-8 1/2"</t>
  </si>
  <si>
    <t xml:space="preserve">6 13/16</t>
  </si>
  <si>
    <t xml:space="preserve">0'-11"</t>
  </si>
  <si>
    <t xml:space="preserve">22'-5 1/2"</t>
  </si>
  <si>
    <t xml:space="preserve">3 X 3 X 5/16</t>
  </si>
  <si>
    <t xml:space="preserve">0'-5 1/2"</t>
  </si>
  <si>
    <t xml:space="preserve">12</t>
  </si>
  <si>
    <t xml:space="preserve">3'-4 5/8"</t>
  </si>
  <si>
    <t xml:space="preserve">49B1 Gavin</t>
  </si>
  <si>
    <t xml:space="preserve">0'-0"</t>
  </si>
  <si>
    <t xml:space="preserve">Zottola</t>
  </si>
  <si>
    <t xml:space="preserve">20'-0"</t>
  </si>
  <si>
    <t xml:space="preserve">St Cath 11/2006</t>
  </si>
  <si>
    <t xml:space="preserve">pl</t>
  </si>
  <si>
    <t xml:space="preserve">14'-1"</t>
  </si>
  <si>
    <t xml:space="preserve">Hillcrest 12/2006</t>
  </si>
  <si>
    <t xml:space="preserve">12'-8 1/2"</t>
  </si>
  <si>
    <t xml:space="preserve">15'-1 1/2"</t>
  </si>
  <si>
    <t xml:space="preserve">6'-1"</t>
  </si>
  <si>
    <t xml:space="preserve">13'-1 3/4"</t>
  </si>
  <si>
    <t xml:space="preserve">Eberly 12/2006</t>
  </si>
  <si>
    <t xml:space="preserve">4 X 4 X 1/4</t>
  </si>
  <si>
    <t xml:space="preserve">13'-5"</t>
  </si>
  <si>
    <t xml:space="preserve">10'-8"</t>
  </si>
  <si>
    <t xml:space="preserve">10'-11 1/2"</t>
  </si>
  <si>
    <t xml:space="preserve">7 X 4 X1/2</t>
  </si>
  <si>
    <t xml:space="preserve">10'-0"</t>
  </si>
  <si>
    <t xml:space="preserve">3 1/2 X 3 X 5/16</t>
  </si>
  <si>
    <t xml:space="preserve">0'-3 1/2"</t>
  </si>
  <si>
    <t xml:space="preserve">7</t>
  </si>
  <si>
    <t xml:space="preserve">0'-7"</t>
  </si>
  <si>
    <t xml:space="preserve">0'-9"</t>
  </si>
  <si>
    <t xml:space="preserve">1'-2"</t>
  </si>
  <si>
    <t xml:space="preserve">1'-3"</t>
  </si>
  <si>
    <t xml:space="preserve">0'-10 1/2"</t>
  </si>
  <si>
    <t xml:space="preserve">24</t>
  </si>
  <si>
    <t xml:space="preserve">Eastside Material</t>
  </si>
  <si>
    <t xml:space="preserve">84</t>
  </si>
  <si>
    <t xml:space="preserve">11'-0 3/4"</t>
  </si>
  <si>
    <t xml:space="preserve">Eastside </t>
  </si>
  <si>
    <t xml:space="preserve">1'-8 1/2"</t>
  </si>
  <si>
    <t xml:space="preserve">19</t>
  </si>
  <si>
    <t xml:space="preserve">1'-8 5/8"</t>
  </si>
  <si>
    <t xml:space="preserve">10</t>
  </si>
  <si>
    <t xml:space="preserve">4'-9 7/16"</t>
  </si>
  <si>
    <t xml:space="preserve">14 3/8</t>
  </si>
  <si>
    <t xml:space="preserve">4'-9 3/8"</t>
  </si>
  <si>
    <t xml:space="preserve">0'-10 3/8"</t>
  </si>
  <si>
    <t xml:space="preserve">1'-5 1/8"</t>
  </si>
  <si>
    <t xml:space="preserve">9</t>
  </si>
  <si>
    <t xml:space="preserve">2'-11 1/2"</t>
  </si>
  <si>
    <t xml:space="preserve">30</t>
  </si>
  <si>
    <t xml:space="preserve">22'-6 1/4"</t>
  </si>
  <si>
    <t xml:space="preserve">68</t>
  </si>
  <si>
    <t xml:space="preserve">19'-8 1/4"</t>
  </si>
  <si>
    <t xml:space="preserve">0'-4 3/4"</t>
  </si>
  <si>
    <t xml:space="preserve">18</t>
  </si>
  <si>
    <t xml:space="preserve">1'-10 7/16"</t>
  </si>
  <si>
    <t xml:space="preserve">19'-9 1/4"</t>
  </si>
  <si>
    <t xml:space="preserve">2'-1 3/8"</t>
  </si>
  <si>
    <t xml:space="preserve">ROD</t>
  </si>
  <si>
    <t xml:space="preserve">3" Dia</t>
  </si>
  <si>
    <t xml:space="preserve">19''-1"</t>
  </si>
  <si>
    <t xml:space="preserve">clevis</t>
  </si>
  <si>
    <t xml:space="preserve">#7</t>
  </si>
  <si>
    <t xml:space="preserve">1 1/4 grip</t>
  </si>
  <si>
    <t xml:space="preserve">1/2" cotter pin</t>
  </si>
  <si>
    <t xml:space="preserve">26'-10 1/8"</t>
  </si>
  <si>
    <t xml:space="preserve">1'-9"</t>
  </si>
  <si>
    <t xml:space="preserve">15 1/2</t>
  </si>
  <si>
    <t xml:space="preserve">1'-3 1/2"</t>
  </si>
  <si>
    <t xml:space="preserve">13'-0 5/16"</t>
  </si>
  <si>
    <t xml:space="preserve">37'-7 7/16"</t>
  </si>
  <si>
    <t xml:space="preserve">0'-5"</t>
  </si>
  <si>
    <t xml:space="preserve">16</t>
  </si>
  <si>
    <t xml:space="preserve">1'-5"</t>
  </si>
  <si>
    <t xml:space="preserve">38'-2 1/8"</t>
  </si>
  <si>
    <t xml:space="preserve">7 1/4</t>
  </si>
  <si>
    <t xml:space="preserve">0'-9 1/4"</t>
  </si>
  <si>
    <t xml:space="preserve">21'-0"</t>
  </si>
  <si>
    <t xml:space="preserve">3 1/2</t>
  </si>
  <si>
    <t xml:space="preserve">DO NOT GO BELOW THIS LINE WITHOUT ADDING LINES ABO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 ??/??"/>
    <numFmt numFmtId="167" formatCode="0"/>
    <numFmt numFmtId="168" formatCode="\$#,##0.00"/>
    <numFmt numFmtId="169" formatCode="0.00"/>
    <numFmt numFmtId="170" formatCode="0.0"/>
    <numFmt numFmtId="171" formatCode="General"/>
    <numFmt numFmtId="172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color rgb="FFFF00FF"/>
      <name val="Arial"/>
      <family val="2"/>
    </font>
    <font>
      <b val="true"/>
      <sz val="4"/>
      <name val="Arial"/>
      <family val="2"/>
    </font>
    <font>
      <sz val="8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99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14" activePane="bottomLeft" state="frozen"/>
      <selection pane="topLeft" activeCell="A1" activeCellId="0" sqref="A1"/>
      <selection pane="bottomLeft" activeCell="P27" activeCellId="0" sqref="P27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8.7"/>
    <col collapsed="false" customWidth="false" hidden="false" outlineLevel="0" max="4" min="4" style="2" width="9.14"/>
    <col collapsed="false" customWidth="true" hidden="false" outlineLevel="0" max="5" min="5" style="2" width="19.28"/>
    <col collapsed="false" customWidth="false" hidden="false" outlineLevel="0" max="6" min="6" style="3" width="9.14"/>
    <col collapsed="false" customWidth="true" hidden="false" outlineLevel="0" max="7" min="7" style="1" width="20.41"/>
    <col collapsed="false" customWidth="true" hidden="false" outlineLevel="0" max="8" min="8" style="1" width="11.56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s="11" customFormat="true" ht="12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7" t="s">
        <v>3</v>
      </c>
      <c r="G1" s="8" t="s">
        <v>5</v>
      </c>
      <c r="H1" s="7" t="s">
        <v>3</v>
      </c>
      <c r="I1" s="9" t="s">
        <v>6</v>
      </c>
      <c r="J1" s="10" t="s">
        <v>7</v>
      </c>
    </row>
    <row r="2" customFormat="false" ht="12" hidden="false" customHeight="true" outlineLevel="0" collapsed="false">
      <c r="A2" s="12" t="s">
        <v>8</v>
      </c>
      <c r="B2" s="13" t="n">
        <v>1</v>
      </c>
      <c r="C2" s="14" t="s">
        <v>9</v>
      </c>
      <c r="D2" s="2" t="s">
        <v>10</v>
      </c>
      <c r="E2" s="15" t="s">
        <v>11</v>
      </c>
      <c r="F2" s="16" t="n">
        <v>62.46</v>
      </c>
      <c r="G2" s="2" t="s">
        <v>12</v>
      </c>
      <c r="H2" s="17" t="n">
        <v>2.72</v>
      </c>
      <c r="I2" s="18" t="s">
        <v>13</v>
      </c>
      <c r="J2" s="19" t="s">
        <v>13</v>
      </c>
    </row>
    <row r="3" customFormat="false" ht="12" hidden="false" customHeight="true" outlineLevel="0" collapsed="false">
      <c r="A3" s="12" t="s">
        <v>14</v>
      </c>
      <c r="B3" s="20" t="n">
        <v>1</v>
      </c>
      <c r="C3" s="14" t="s">
        <v>15</v>
      </c>
      <c r="D3" s="2" t="s">
        <v>16</v>
      </c>
      <c r="E3" s="21" t="s">
        <v>17</v>
      </c>
      <c r="F3" s="17" t="n">
        <v>32.63</v>
      </c>
      <c r="G3" s="2" t="s">
        <v>18</v>
      </c>
      <c r="H3" s="17" t="n">
        <v>2.27</v>
      </c>
      <c r="I3" s="18" t="s">
        <v>19</v>
      </c>
      <c r="J3" s="19" t="s">
        <v>20</v>
      </c>
    </row>
    <row r="4" customFormat="false" ht="12" hidden="false" customHeight="true" outlineLevel="0" collapsed="false">
      <c r="A4" s="12" t="s">
        <v>21</v>
      </c>
      <c r="B4" s="20" t="n">
        <v>12</v>
      </c>
      <c r="C4" s="14" t="s">
        <v>22</v>
      </c>
      <c r="D4" s="2" t="s">
        <v>23</v>
      </c>
      <c r="E4" s="21" t="s">
        <v>24</v>
      </c>
      <c r="F4" s="17" t="n">
        <v>24.73</v>
      </c>
      <c r="G4" s="2" t="s">
        <v>25</v>
      </c>
      <c r="H4" s="17" t="n">
        <v>1.68</v>
      </c>
      <c r="I4" s="18" t="s">
        <v>26</v>
      </c>
      <c r="J4" s="19" t="s">
        <v>27</v>
      </c>
    </row>
    <row r="5" customFormat="false" ht="12" hidden="false" customHeight="true" outlineLevel="0" collapsed="false">
      <c r="A5" s="12" t="s">
        <v>28</v>
      </c>
      <c r="B5" s="20" t="n">
        <v>12</v>
      </c>
      <c r="C5" s="14" t="s">
        <v>29</v>
      </c>
      <c r="D5" s="2" t="s">
        <v>30</v>
      </c>
      <c r="E5" s="21" t="s">
        <v>31</v>
      </c>
      <c r="F5" s="17" t="n">
        <v>47.9</v>
      </c>
      <c r="G5" s="2" t="s">
        <v>32</v>
      </c>
      <c r="H5" s="17" t="n">
        <v>0.85</v>
      </c>
      <c r="I5" s="18" t="s">
        <v>33</v>
      </c>
      <c r="J5" s="19" t="s">
        <v>34</v>
      </c>
    </row>
    <row r="6" customFormat="false" ht="12" hidden="false" customHeight="true" outlineLevel="0" collapsed="false">
      <c r="A6" s="12" t="s">
        <v>35</v>
      </c>
      <c r="B6" s="20" t="n">
        <v>8</v>
      </c>
      <c r="C6" s="14" t="s">
        <v>36</v>
      </c>
      <c r="D6" s="2" t="s">
        <v>37</v>
      </c>
      <c r="E6" s="21" t="s">
        <v>38</v>
      </c>
      <c r="F6" s="17" t="n">
        <v>40.35</v>
      </c>
      <c r="G6" s="2" t="s">
        <v>39</v>
      </c>
      <c r="H6" s="17" t="n">
        <v>40.48</v>
      </c>
      <c r="I6" s="18" t="s">
        <v>40</v>
      </c>
      <c r="J6" s="19" t="s">
        <v>41</v>
      </c>
    </row>
    <row r="7" customFormat="false" ht="12" hidden="false" customHeight="true" outlineLevel="0" collapsed="false">
      <c r="A7" s="12" t="s">
        <v>42</v>
      </c>
      <c r="B7" s="20" t="n">
        <v>8</v>
      </c>
      <c r="C7" s="14" t="s">
        <v>43</v>
      </c>
      <c r="D7" s="2" t="s">
        <v>44</v>
      </c>
      <c r="E7" s="21" t="s">
        <v>45</v>
      </c>
      <c r="F7" s="17" t="n">
        <v>76.33</v>
      </c>
      <c r="G7" s="2" t="s">
        <v>46</v>
      </c>
      <c r="H7" s="17" t="n">
        <v>49.56</v>
      </c>
      <c r="I7" s="18" t="s">
        <v>47</v>
      </c>
      <c r="J7" s="19" t="s">
        <v>48</v>
      </c>
    </row>
    <row r="8" customFormat="false" ht="12" hidden="false" customHeight="true" outlineLevel="0" collapsed="false">
      <c r="A8" s="12" t="s">
        <v>49</v>
      </c>
      <c r="B8" s="13" t="s">
        <v>50</v>
      </c>
      <c r="C8" s="14" t="s">
        <v>51</v>
      </c>
      <c r="D8" s="2" t="s">
        <v>52</v>
      </c>
      <c r="E8" s="21" t="s">
        <v>53</v>
      </c>
      <c r="F8" s="17" t="n">
        <v>69.48</v>
      </c>
      <c r="G8" s="2" t="s">
        <v>54</v>
      </c>
      <c r="H8" s="17" t="n">
        <v>5.79</v>
      </c>
      <c r="I8" s="18" t="s">
        <v>55</v>
      </c>
      <c r="J8" s="19" t="s">
        <v>56</v>
      </c>
    </row>
    <row r="9" customFormat="false" ht="12" hidden="false" customHeight="true" outlineLevel="0" collapsed="false">
      <c r="A9" s="12" t="s">
        <v>57</v>
      </c>
      <c r="B9" s="20" t="n">
        <v>12</v>
      </c>
      <c r="C9" s="14"/>
      <c r="E9" s="21" t="s">
        <v>58</v>
      </c>
      <c r="F9" s="17" t="s">
        <v>50</v>
      </c>
      <c r="G9" s="2"/>
      <c r="H9" s="17"/>
      <c r="I9" s="18"/>
      <c r="J9" s="19"/>
    </row>
    <row r="10" customFormat="false" ht="12" hidden="false" customHeight="true" outlineLevel="0" collapsed="false">
      <c r="A10" s="12"/>
      <c r="B10" s="20"/>
      <c r="C10" s="14" t="s">
        <v>59</v>
      </c>
      <c r="D10" s="2" t="s">
        <v>10</v>
      </c>
      <c r="E10" s="21" t="s">
        <v>60</v>
      </c>
      <c r="F10" s="17" t="n">
        <v>19.02</v>
      </c>
      <c r="G10" s="2" t="s">
        <v>61</v>
      </c>
      <c r="H10" s="17" t="n">
        <v>3.65</v>
      </c>
      <c r="I10" s="18" t="s">
        <v>62</v>
      </c>
      <c r="J10" s="19" t="s">
        <v>63</v>
      </c>
    </row>
    <row r="11" customFormat="false" ht="12" hidden="false" customHeight="true" outlineLevel="0" collapsed="false">
      <c r="A11" s="12" t="s">
        <v>64</v>
      </c>
      <c r="B11" s="20" t="n">
        <v>12</v>
      </c>
      <c r="C11" s="14" t="s">
        <v>65</v>
      </c>
      <c r="D11" s="2" t="s">
        <v>16</v>
      </c>
      <c r="E11" s="21" t="s">
        <v>66</v>
      </c>
      <c r="F11" s="17" t="n">
        <v>14.53</v>
      </c>
      <c r="G11" s="2" t="s">
        <v>67</v>
      </c>
      <c r="H11" s="17" t="n">
        <v>9.11</v>
      </c>
      <c r="I11" s="18" t="s">
        <v>68</v>
      </c>
      <c r="J11" s="19" t="s">
        <v>69</v>
      </c>
    </row>
    <row r="12" customFormat="false" ht="12" hidden="false" customHeight="true" outlineLevel="0" collapsed="false">
      <c r="A12" s="12" t="s">
        <v>70</v>
      </c>
      <c r="B12" s="20" t="n">
        <v>8</v>
      </c>
      <c r="C12" s="14" t="s">
        <v>71</v>
      </c>
      <c r="D12" s="2" t="s">
        <v>72</v>
      </c>
      <c r="E12" s="21" t="s">
        <v>73</v>
      </c>
      <c r="F12" s="17" t="n">
        <v>27.48</v>
      </c>
      <c r="G12" s="2" t="s">
        <v>74</v>
      </c>
      <c r="H12" s="17" t="n">
        <v>7.58</v>
      </c>
      <c r="I12" s="18" t="s">
        <v>75</v>
      </c>
      <c r="J12" s="19" t="s">
        <v>76</v>
      </c>
    </row>
    <row r="13" customFormat="false" ht="12" hidden="false" customHeight="true" outlineLevel="0" collapsed="false">
      <c r="A13" s="12" t="s">
        <v>77</v>
      </c>
      <c r="B13" s="13" t="n">
        <v>4</v>
      </c>
      <c r="C13" s="14" t="s">
        <v>78</v>
      </c>
      <c r="D13" s="2" t="s">
        <v>79</v>
      </c>
      <c r="E13" s="21" t="s">
        <v>80</v>
      </c>
      <c r="F13" s="17" t="n">
        <v>23.34</v>
      </c>
      <c r="G13" s="2" t="s">
        <v>81</v>
      </c>
      <c r="H13" s="17" t="n">
        <v>1.13</v>
      </c>
      <c r="I13" s="18" t="s">
        <v>82</v>
      </c>
      <c r="J13" s="19" t="s">
        <v>83</v>
      </c>
    </row>
    <row r="14" customFormat="false" ht="12" hidden="false" customHeight="true" outlineLevel="0" collapsed="false">
      <c r="A14" s="12" t="s">
        <v>84</v>
      </c>
      <c r="B14" s="13" t="s">
        <v>50</v>
      </c>
      <c r="C14" s="14"/>
      <c r="E14" s="21" t="s">
        <v>85</v>
      </c>
      <c r="F14" s="17" t="s">
        <v>50</v>
      </c>
      <c r="G14" s="2"/>
      <c r="H14" s="17"/>
      <c r="I14" s="18"/>
      <c r="J14" s="19"/>
    </row>
    <row r="15" customFormat="false" ht="12" hidden="false" customHeight="true" outlineLevel="0" collapsed="false">
      <c r="A15" s="12"/>
      <c r="B15" s="13"/>
      <c r="C15" s="14" t="s">
        <v>86</v>
      </c>
      <c r="D15" s="2" t="s">
        <v>87</v>
      </c>
      <c r="E15" s="21" t="s">
        <v>88</v>
      </c>
      <c r="F15" s="17" t="n">
        <v>42.05</v>
      </c>
      <c r="G15" s="2" t="s">
        <v>89</v>
      </c>
      <c r="H15" s="17" t="n">
        <v>10.79</v>
      </c>
      <c r="I15" s="18" t="s">
        <v>90</v>
      </c>
      <c r="J15" s="19" t="s">
        <v>91</v>
      </c>
    </row>
    <row r="16" customFormat="false" ht="12" hidden="false" customHeight="true" outlineLevel="0" collapsed="false">
      <c r="A16" s="12" t="s">
        <v>92</v>
      </c>
      <c r="B16" s="20" t="n">
        <v>4</v>
      </c>
      <c r="C16" s="14" t="s">
        <v>93</v>
      </c>
      <c r="D16" s="2" t="s">
        <v>94</v>
      </c>
      <c r="E16" s="21" t="s">
        <v>95</v>
      </c>
      <c r="F16" s="17" t="n">
        <v>22.42</v>
      </c>
      <c r="G16" s="2" t="s">
        <v>96</v>
      </c>
      <c r="H16" s="17" t="n">
        <v>14.62</v>
      </c>
      <c r="I16" s="18" t="s">
        <v>97</v>
      </c>
      <c r="J16" s="19" t="s">
        <v>98</v>
      </c>
    </row>
    <row r="17" customFormat="false" ht="12" hidden="false" customHeight="true" outlineLevel="0" collapsed="false">
      <c r="A17" s="22" t="s">
        <v>99</v>
      </c>
      <c r="B17" s="13" t="n">
        <v>12</v>
      </c>
      <c r="C17" s="14" t="s">
        <v>100</v>
      </c>
      <c r="D17" s="2" t="s">
        <v>101</v>
      </c>
      <c r="E17" s="21" t="s">
        <v>102</v>
      </c>
      <c r="F17" s="17" t="n">
        <v>17.08</v>
      </c>
      <c r="G17" s="2" t="s">
        <v>103</v>
      </c>
      <c r="H17" s="17" t="n">
        <v>18.97</v>
      </c>
      <c r="I17" s="18" t="s">
        <v>104</v>
      </c>
      <c r="J17" s="19" t="s">
        <v>105</v>
      </c>
    </row>
    <row r="18" customFormat="false" ht="12" hidden="false" customHeight="true" outlineLevel="0" collapsed="false">
      <c r="A18" s="22" t="s">
        <v>106</v>
      </c>
      <c r="B18" s="13" t="n">
        <v>12</v>
      </c>
      <c r="C18" s="14" t="s">
        <v>107</v>
      </c>
      <c r="D18" s="2" t="s">
        <v>108</v>
      </c>
      <c r="E18" s="21" t="s">
        <v>109</v>
      </c>
      <c r="F18" s="17" t="n">
        <v>32.58</v>
      </c>
      <c r="G18" s="2" t="s">
        <v>110</v>
      </c>
      <c r="H18" s="17" t="n">
        <v>28.55</v>
      </c>
      <c r="I18" s="18" t="s">
        <v>111</v>
      </c>
      <c r="J18" s="19" t="s">
        <v>112</v>
      </c>
    </row>
    <row r="19" customFormat="false" ht="12" hidden="false" customHeight="true" outlineLevel="0" collapsed="false">
      <c r="A19" s="22" t="s">
        <v>113</v>
      </c>
      <c r="B19" s="13" t="n">
        <v>16</v>
      </c>
      <c r="C19" s="14" t="s">
        <v>114</v>
      </c>
      <c r="D19" s="2" t="s">
        <v>115</v>
      </c>
      <c r="E19" s="21" t="s">
        <v>116</v>
      </c>
      <c r="F19" s="17" t="n">
        <v>27.59</v>
      </c>
      <c r="G19" s="2" t="s">
        <v>117</v>
      </c>
      <c r="H19" s="17" t="n">
        <v>3.63</v>
      </c>
      <c r="I19" s="18" t="s">
        <v>118</v>
      </c>
      <c r="J19" s="19" t="s">
        <v>119</v>
      </c>
    </row>
    <row r="20" customFormat="false" ht="12" hidden="false" customHeight="true" outlineLevel="0" collapsed="false">
      <c r="A20" s="22" t="s">
        <v>120</v>
      </c>
      <c r="B20" s="13" t="n">
        <v>20</v>
      </c>
      <c r="C20" s="14" t="s">
        <v>121</v>
      </c>
      <c r="D20" s="2" t="s">
        <v>122</v>
      </c>
      <c r="E20" s="21" t="s">
        <v>123</v>
      </c>
      <c r="F20" s="17" t="n">
        <v>46.51</v>
      </c>
      <c r="G20" s="2" t="s">
        <v>124</v>
      </c>
      <c r="H20" s="17" t="n">
        <v>3</v>
      </c>
      <c r="I20" s="18" t="s">
        <v>125</v>
      </c>
      <c r="J20" s="19" t="s">
        <v>126</v>
      </c>
    </row>
    <row r="21" customFormat="false" ht="12" hidden="false" customHeight="true" outlineLevel="0" collapsed="false">
      <c r="A21" s="22" t="s">
        <v>127</v>
      </c>
      <c r="B21" s="13" t="n">
        <v>20</v>
      </c>
      <c r="C21" s="14"/>
      <c r="E21" s="21" t="s">
        <v>128</v>
      </c>
      <c r="F21" s="17" t="s">
        <v>50</v>
      </c>
      <c r="G21" s="2"/>
      <c r="H21" s="17"/>
      <c r="I21" s="18"/>
      <c r="J21" s="19"/>
    </row>
    <row r="22" customFormat="false" ht="12" hidden="false" customHeight="true" outlineLevel="0" collapsed="false">
      <c r="A22" s="22"/>
      <c r="B22" s="13"/>
      <c r="C22" s="14" t="s">
        <v>129</v>
      </c>
      <c r="D22" s="2" t="s">
        <v>130</v>
      </c>
      <c r="E22" s="21" t="s">
        <v>131</v>
      </c>
      <c r="F22" s="17" t="n">
        <v>45.45</v>
      </c>
      <c r="G22" s="2" t="s">
        <v>132</v>
      </c>
      <c r="H22" s="17" t="n">
        <v>2.17</v>
      </c>
      <c r="I22" s="18" t="s">
        <v>133</v>
      </c>
      <c r="J22" s="19" t="s">
        <v>134</v>
      </c>
    </row>
    <row r="23" customFormat="false" ht="12" hidden="false" customHeight="true" outlineLevel="0" collapsed="false">
      <c r="A23" s="22" t="s">
        <v>135</v>
      </c>
      <c r="B23" s="13" t="n">
        <v>24</v>
      </c>
      <c r="C23" s="14" t="s">
        <v>136</v>
      </c>
      <c r="D23" s="2" t="s">
        <v>137</v>
      </c>
      <c r="E23" s="21" t="s">
        <v>138</v>
      </c>
      <c r="F23" s="17" t="n">
        <v>24.12</v>
      </c>
      <c r="G23" s="2" t="s">
        <v>139</v>
      </c>
      <c r="H23" s="17" t="n">
        <v>1.09</v>
      </c>
      <c r="I23" s="18" t="s">
        <v>140</v>
      </c>
      <c r="J23" s="19" t="s">
        <v>141</v>
      </c>
    </row>
    <row r="24" customFormat="false" ht="12" hidden="false" customHeight="true" outlineLevel="0" collapsed="false">
      <c r="A24" s="22" t="s">
        <v>142</v>
      </c>
      <c r="B24" s="13" t="n">
        <v>28</v>
      </c>
      <c r="C24" s="14" t="s">
        <v>143</v>
      </c>
      <c r="D24" s="2" t="s">
        <v>144</v>
      </c>
      <c r="E24" s="21" t="s">
        <v>145</v>
      </c>
      <c r="F24" s="17" t="n">
        <v>18.35</v>
      </c>
      <c r="G24" s="2" t="s">
        <v>146</v>
      </c>
      <c r="H24" s="17" t="n">
        <v>54.74</v>
      </c>
      <c r="I24" s="18" t="s">
        <v>147</v>
      </c>
      <c r="J24" s="19" t="s">
        <v>148</v>
      </c>
    </row>
    <row r="25" customFormat="false" ht="12" hidden="false" customHeight="true" outlineLevel="0" collapsed="false">
      <c r="A25" s="22" t="s">
        <v>149</v>
      </c>
      <c r="B25" s="13" t="n">
        <v>32</v>
      </c>
      <c r="C25" s="14" t="s">
        <v>150</v>
      </c>
      <c r="D25" s="2" t="s">
        <v>151</v>
      </c>
      <c r="E25" s="21" t="s">
        <v>152</v>
      </c>
      <c r="F25" s="17" t="n">
        <v>35.13</v>
      </c>
      <c r="G25" s="2" t="s">
        <v>153</v>
      </c>
      <c r="H25" s="17" t="n">
        <v>65.42</v>
      </c>
      <c r="I25" s="18" t="s">
        <v>154</v>
      </c>
      <c r="J25" s="19" t="s">
        <v>155</v>
      </c>
    </row>
    <row r="26" customFormat="false" ht="12" hidden="false" customHeight="true" outlineLevel="0" collapsed="false">
      <c r="A26" s="22" t="s">
        <v>156</v>
      </c>
      <c r="B26" s="13" t="n">
        <v>36</v>
      </c>
      <c r="C26" s="14" t="s">
        <v>157</v>
      </c>
      <c r="D26" s="2" t="s">
        <v>158</v>
      </c>
      <c r="E26" s="21" t="s">
        <v>159</v>
      </c>
      <c r="F26" s="17" t="n">
        <v>29.72</v>
      </c>
      <c r="G26" s="2" t="s">
        <v>160</v>
      </c>
      <c r="H26" s="17" t="n">
        <v>7.66</v>
      </c>
      <c r="I26" s="18" t="s">
        <v>161</v>
      </c>
      <c r="J26" s="19" t="s">
        <v>161</v>
      </c>
    </row>
    <row r="27" customFormat="false" ht="12" hidden="false" customHeight="true" outlineLevel="0" collapsed="false">
      <c r="A27" s="22" t="s">
        <v>162</v>
      </c>
      <c r="B27" s="13" t="n">
        <v>8</v>
      </c>
      <c r="C27" s="14" t="s">
        <v>163</v>
      </c>
      <c r="D27" s="2" t="s">
        <v>164</v>
      </c>
      <c r="E27" s="21" t="s">
        <v>165</v>
      </c>
      <c r="F27" s="17" t="n">
        <v>55.06</v>
      </c>
      <c r="G27" s="2" t="s">
        <v>166</v>
      </c>
      <c r="H27" s="17" t="n">
        <v>5.02</v>
      </c>
      <c r="I27" s="18" t="s">
        <v>167</v>
      </c>
      <c r="J27" s="19" t="s">
        <v>168</v>
      </c>
    </row>
    <row r="28" customFormat="false" ht="12" hidden="false" customHeight="true" outlineLevel="0" collapsed="false">
      <c r="A28" s="23" t="s">
        <v>169</v>
      </c>
      <c r="B28" s="24" t="s">
        <v>170</v>
      </c>
      <c r="C28" s="14" t="s">
        <v>171</v>
      </c>
      <c r="D28" s="2" t="s">
        <v>172</v>
      </c>
      <c r="E28" s="21" t="s">
        <v>173</v>
      </c>
      <c r="F28" s="17" t="n">
        <v>50.34</v>
      </c>
      <c r="G28" s="2" t="s">
        <v>174</v>
      </c>
      <c r="H28" s="17" t="n">
        <v>12.5</v>
      </c>
      <c r="I28" s="18" t="s">
        <v>175</v>
      </c>
      <c r="J28" s="19" t="s">
        <v>168</v>
      </c>
    </row>
    <row r="29" customFormat="false" ht="12" hidden="false" customHeight="true" outlineLevel="0" collapsed="false">
      <c r="A29" s="25"/>
      <c r="B29" s="26"/>
      <c r="C29" s="14"/>
      <c r="E29" s="21" t="s">
        <v>176</v>
      </c>
      <c r="F29" s="17" t="s">
        <v>50</v>
      </c>
      <c r="G29" s="2"/>
      <c r="H29" s="17"/>
      <c r="I29" s="18"/>
      <c r="J29" s="19"/>
    </row>
    <row r="30" customFormat="false" ht="12" hidden="false" customHeight="true" outlineLevel="0" collapsed="false">
      <c r="A30" s="12" t="s">
        <v>177</v>
      </c>
      <c r="B30" s="20" t="n">
        <v>2.5</v>
      </c>
      <c r="C30" s="14" t="s">
        <v>178</v>
      </c>
      <c r="D30" s="2" t="s">
        <v>179</v>
      </c>
      <c r="E30" s="21" t="s">
        <v>180</v>
      </c>
      <c r="F30" s="17" t="n">
        <v>48.85</v>
      </c>
      <c r="G30" s="2" t="s">
        <v>181</v>
      </c>
      <c r="H30" s="17" t="n">
        <v>10.25</v>
      </c>
      <c r="I30" s="18" t="s">
        <v>182</v>
      </c>
      <c r="J30" s="19" t="s">
        <v>183</v>
      </c>
    </row>
    <row r="31" customFormat="false" ht="12" hidden="false" customHeight="true" outlineLevel="0" collapsed="false">
      <c r="A31" s="12" t="s">
        <v>184</v>
      </c>
      <c r="B31" s="20" t="n">
        <v>3</v>
      </c>
      <c r="C31" s="14" t="s">
        <v>185</v>
      </c>
      <c r="D31" s="2" t="s">
        <v>186</v>
      </c>
      <c r="E31" s="21" t="s">
        <v>187</v>
      </c>
      <c r="F31" s="17" t="n">
        <v>25.82</v>
      </c>
      <c r="G31" s="2" t="s">
        <v>188</v>
      </c>
      <c r="H31" s="17" t="n">
        <v>1.47</v>
      </c>
      <c r="I31" s="18" t="s">
        <v>189</v>
      </c>
      <c r="J31" s="19" t="s">
        <v>190</v>
      </c>
    </row>
    <row r="32" customFormat="false" ht="12" hidden="false" customHeight="true" outlineLevel="0" collapsed="false">
      <c r="A32" s="12" t="s">
        <v>191</v>
      </c>
      <c r="B32" s="20" t="n">
        <v>3.6</v>
      </c>
      <c r="C32" s="14" t="s">
        <v>192</v>
      </c>
      <c r="D32" s="2" t="s">
        <v>193</v>
      </c>
      <c r="E32" s="21" t="s">
        <v>194</v>
      </c>
      <c r="F32" s="17" t="n">
        <v>19.63</v>
      </c>
      <c r="G32" s="2" t="s">
        <v>195</v>
      </c>
      <c r="H32" s="17" t="n">
        <v>14.98</v>
      </c>
      <c r="I32" s="18" t="s">
        <v>196</v>
      </c>
      <c r="J32" s="19" t="s">
        <v>197</v>
      </c>
    </row>
    <row r="33" customFormat="false" ht="12" hidden="false" customHeight="true" outlineLevel="0" collapsed="false">
      <c r="A33" s="12" t="s">
        <v>191</v>
      </c>
      <c r="B33" s="20" t="n">
        <v>4.2</v>
      </c>
      <c r="C33" s="14" t="s">
        <v>198</v>
      </c>
      <c r="D33" s="2" t="s">
        <v>199</v>
      </c>
      <c r="E33" s="21" t="s">
        <v>200</v>
      </c>
      <c r="F33" s="17" t="n">
        <v>37.69</v>
      </c>
      <c r="G33" s="2" t="s">
        <v>201</v>
      </c>
      <c r="H33" s="17" t="n">
        <v>20.78</v>
      </c>
      <c r="I33" s="18" t="s">
        <v>202</v>
      </c>
      <c r="J33" s="19" t="s">
        <v>168</v>
      </c>
    </row>
    <row r="34" customFormat="false" ht="12" hidden="false" customHeight="true" outlineLevel="0" collapsed="false">
      <c r="A34" s="12" t="s">
        <v>203</v>
      </c>
      <c r="B34" s="20" t="n">
        <v>4.9</v>
      </c>
      <c r="C34" s="14" t="s">
        <v>204</v>
      </c>
      <c r="D34" s="2" t="s">
        <v>79</v>
      </c>
      <c r="E34" s="21" t="s">
        <v>205</v>
      </c>
      <c r="F34" s="17" t="n">
        <v>31.84</v>
      </c>
      <c r="G34" s="2" t="s">
        <v>206</v>
      </c>
      <c r="H34" s="17" t="n">
        <v>28.57</v>
      </c>
      <c r="I34" s="18" t="s">
        <v>207</v>
      </c>
      <c r="J34" s="19" t="s">
        <v>168</v>
      </c>
    </row>
    <row r="35" customFormat="false" ht="12" hidden="false" customHeight="true" outlineLevel="0" collapsed="false">
      <c r="A35" s="12" t="s">
        <v>208</v>
      </c>
      <c r="B35" s="20" t="n">
        <v>6.4</v>
      </c>
      <c r="C35" s="14" t="s">
        <v>209</v>
      </c>
      <c r="D35" s="2" t="s">
        <v>87</v>
      </c>
      <c r="E35" s="21" t="s">
        <v>210</v>
      </c>
      <c r="F35" s="17" t="n">
        <v>59.32</v>
      </c>
      <c r="G35" s="2" t="s">
        <v>211</v>
      </c>
      <c r="H35" s="17" t="n">
        <v>43.39</v>
      </c>
      <c r="I35" s="18" t="s">
        <v>212</v>
      </c>
      <c r="J35" s="19" t="s">
        <v>213</v>
      </c>
    </row>
    <row r="36" customFormat="false" ht="12" hidden="false" customHeight="true" outlineLevel="0" collapsed="false">
      <c r="A36" s="12" t="s">
        <v>214</v>
      </c>
      <c r="B36" s="20" t="n">
        <v>8.2</v>
      </c>
      <c r="C36" s="14" t="s">
        <v>215</v>
      </c>
      <c r="D36" s="2" t="s">
        <v>94</v>
      </c>
      <c r="E36" s="21" t="s">
        <v>216</v>
      </c>
      <c r="F36" s="17" t="n">
        <v>54.17</v>
      </c>
      <c r="G36" s="2" t="s">
        <v>217</v>
      </c>
      <c r="H36" s="17" t="n">
        <v>13.69</v>
      </c>
      <c r="I36" s="18" t="s">
        <v>218</v>
      </c>
      <c r="J36" s="19" t="s">
        <v>219</v>
      </c>
    </row>
    <row r="37" customFormat="false" ht="12" hidden="false" customHeight="true" outlineLevel="0" collapsed="false">
      <c r="A37" s="12"/>
      <c r="B37" s="20"/>
      <c r="C37" s="14"/>
      <c r="E37" s="21" t="s">
        <v>220</v>
      </c>
      <c r="F37" s="17" t="s">
        <v>50</v>
      </c>
      <c r="G37" s="2"/>
      <c r="H37" s="17"/>
      <c r="I37" s="18"/>
      <c r="J37" s="19"/>
    </row>
    <row r="38" customFormat="false" ht="12" hidden="false" customHeight="true" outlineLevel="0" collapsed="false">
      <c r="A38" s="12" t="s">
        <v>221</v>
      </c>
      <c r="B38" s="20" t="n">
        <v>5</v>
      </c>
      <c r="C38" s="14" t="s">
        <v>222</v>
      </c>
      <c r="D38" s="2" t="s">
        <v>223</v>
      </c>
      <c r="E38" s="21" t="s">
        <v>224</v>
      </c>
      <c r="F38" s="17" t="n">
        <v>55.56</v>
      </c>
      <c r="G38" s="2" t="s">
        <v>225</v>
      </c>
      <c r="H38" s="17" t="n">
        <v>9.03</v>
      </c>
      <c r="I38" s="18" t="s">
        <v>226</v>
      </c>
      <c r="J38" s="19" t="s">
        <v>168</v>
      </c>
    </row>
    <row r="39" customFormat="false" ht="12" hidden="false" customHeight="true" outlineLevel="0" collapsed="false">
      <c r="A39" s="12" t="s">
        <v>227</v>
      </c>
      <c r="B39" s="20" t="n">
        <v>6</v>
      </c>
      <c r="C39" s="14" t="s">
        <v>228</v>
      </c>
      <c r="D39" s="2" t="s">
        <v>229</v>
      </c>
      <c r="E39" s="21" t="s">
        <v>230</v>
      </c>
      <c r="F39" s="17" t="n">
        <v>29.23</v>
      </c>
      <c r="G39" s="2" t="s">
        <v>231</v>
      </c>
      <c r="H39" s="17" t="n">
        <v>18.58</v>
      </c>
      <c r="I39" s="18" t="s">
        <v>232</v>
      </c>
      <c r="J39" s="19" t="s">
        <v>168</v>
      </c>
    </row>
    <row r="40" customFormat="false" ht="12" hidden="false" customHeight="true" outlineLevel="0" collapsed="false">
      <c r="A40" s="12" t="s">
        <v>233</v>
      </c>
      <c r="B40" s="20" t="n">
        <v>7.5</v>
      </c>
      <c r="C40" s="14" t="s">
        <v>234</v>
      </c>
      <c r="D40" s="2" t="s">
        <v>235</v>
      </c>
      <c r="E40" s="21" t="s">
        <v>236</v>
      </c>
      <c r="F40" s="17" t="n">
        <v>22.18</v>
      </c>
      <c r="G40" s="2" t="s">
        <v>237</v>
      </c>
      <c r="H40" s="17" t="n">
        <v>27.54</v>
      </c>
      <c r="I40" s="18" t="s">
        <v>238</v>
      </c>
      <c r="J40" s="19" t="s">
        <v>239</v>
      </c>
    </row>
    <row r="41" customFormat="false" ht="12" hidden="false" customHeight="true" outlineLevel="0" collapsed="false">
      <c r="A41" s="12" t="s">
        <v>240</v>
      </c>
      <c r="B41" s="20" t="n">
        <v>10</v>
      </c>
      <c r="C41" s="14" t="s">
        <v>241</v>
      </c>
      <c r="D41" s="2" t="s">
        <v>122</v>
      </c>
      <c r="E41" s="21" t="s">
        <v>242</v>
      </c>
      <c r="F41" s="17" t="n">
        <v>42.79</v>
      </c>
      <c r="G41" s="2" t="s">
        <v>243</v>
      </c>
      <c r="H41" s="17" t="n">
        <v>38.55</v>
      </c>
      <c r="I41" s="18" t="s">
        <v>244</v>
      </c>
      <c r="J41" s="19" t="s">
        <v>245</v>
      </c>
    </row>
    <row r="42" customFormat="false" ht="12" hidden="false" customHeight="true" outlineLevel="0" collapsed="false">
      <c r="A42" s="12" t="s">
        <v>246</v>
      </c>
      <c r="B42" s="20" t="n">
        <v>5</v>
      </c>
      <c r="C42" s="14" t="s">
        <v>247</v>
      </c>
      <c r="D42" s="2" t="s">
        <v>248</v>
      </c>
      <c r="E42" s="21" t="s">
        <v>249</v>
      </c>
      <c r="F42" s="17" t="n">
        <v>36.1</v>
      </c>
      <c r="G42" s="2" t="s">
        <v>250</v>
      </c>
      <c r="H42" s="17" t="n">
        <v>53.16</v>
      </c>
      <c r="I42" s="18" t="s">
        <v>251</v>
      </c>
      <c r="J42" s="19" t="s">
        <v>168</v>
      </c>
    </row>
    <row r="43" customFormat="false" ht="12" hidden="false" customHeight="true" outlineLevel="0" collapsed="false">
      <c r="A43" s="12" t="s">
        <v>252</v>
      </c>
      <c r="B43" s="20" t="n">
        <v>5.7</v>
      </c>
      <c r="C43" s="14" t="s">
        <v>253</v>
      </c>
      <c r="D43" s="2" t="s">
        <v>130</v>
      </c>
      <c r="E43" s="21" t="s">
        <v>254</v>
      </c>
      <c r="F43" s="17" t="n">
        <v>67.82</v>
      </c>
      <c r="G43" s="27" t="s">
        <v>255</v>
      </c>
      <c r="H43" s="28" t="n">
        <v>72.42</v>
      </c>
      <c r="I43" s="18" t="s">
        <v>256</v>
      </c>
      <c r="J43" s="19" t="s">
        <v>168</v>
      </c>
    </row>
    <row r="44" customFormat="false" ht="12" hidden="false" customHeight="true" outlineLevel="0" collapsed="false">
      <c r="A44" s="12" t="s">
        <v>257</v>
      </c>
      <c r="B44" s="20" t="n">
        <v>7.1</v>
      </c>
      <c r="C44" s="14" t="s">
        <v>258</v>
      </c>
      <c r="D44" s="2" t="s">
        <v>259</v>
      </c>
      <c r="E44" s="21" t="s">
        <v>260</v>
      </c>
      <c r="F44" s="17" t="n">
        <v>61.83</v>
      </c>
      <c r="G44" s="15"/>
      <c r="H44" s="29"/>
      <c r="I44" s="18" t="s">
        <v>261</v>
      </c>
      <c r="J44" s="19" t="s">
        <v>262</v>
      </c>
    </row>
    <row r="45" customFormat="false" ht="12" hidden="false" customHeight="true" outlineLevel="0" collapsed="false">
      <c r="A45" s="12"/>
      <c r="B45" s="20"/>
      <c r="C45" s="14"/>
      <c r="E45" s="21" t="s">
        <v>263</v>
      </c>
      <c r="F45" s="17" t="s">
        <v>50</v>
      </c>
      <c r="G45" s="14"/>
      <c r="H45" s="30"/>
      <c r="I45" s="18"/>
      <c r="J45" s="19"/>
    </row>
    <row r="46" customFormat="false" ht="12" hidden="false" customHeight="true" outlineLevel="0" collapsed="false">
      <c r="A46" s="12" t="s">
        <v>264</v>
      </c>
      <c r="B46" s="20" t="n">
        <v>6</v>
      </c>
      <c r="C46" s="14" t="s">
        <v>265</v>
      </c>
      <c r="D46" s="2" t="s">
        <v>137</v>
      </c>
      <c r="E46" s="21" t="s">
        <v>266</v>
      </c>
      <c r="F46" s="17" t="n">
        <v>76.07</v>
      </c>
      <c r="H46" s="30"/>
      <c r="I46" s="18" t="s">
        <v>267</v>
      </c>
      <c r="J46" s="19" t="s">
        <v>168</v>
      </c>
    </row>
    <row r="47" customFormat="false" ht="12" hidden="false" customHeight="true" outlineLevel="0" collapsed="false">
      <c r="A47" s="12" t="s">
        <v>268</v>
      </c>
      <c r="B47" s="20" t="n">
        <v>8</v>
      </c>
      <c r="C47" s="14" t="s">
        <v>269</v>
      </c>
      <c r="D47" s="2" t="s">
        <v>270</v>
      </c>
      <c r="E47" s="21" t="s">
        <v>271</v>
      </c>
      <c r="F47" s="17" t="n">
        <v>39.43</v>
      </c>
      <c r="G47" s="2"/>
      <c r="H47" s="30"/>
      <c r="I47" s="31"/>
      <c r="J47" s="28" t="s">
        <v>272</v>
      </c>
    </row>
    <row r="48" customFormat="false" ht="12" hidden="false" customHeight="true" outlineLevel="0" collapsed="false">
      <c r="A48" s="12" t="s">
        <v>273</v>
      </c>
      <c r="B48" s="20" t="n">
        <v>10</v>
      </c>
      <c r="C48" s="14" t="s">
        <v>274</v>
      </c>
      <c r="D48" s="2" t="s">
        <v>275</v>
      </c>
      <c r="E48" s="21" t="s">
        <v>276</v>
      </c>
      <c r="F48" s="17" t="n">
        <v>29.84</v>
      </c>
      <c r="G48" s="2"/>
      <c r="H48" s="30"/>
    </row>
    <row r="49" customFormat="false" ht="12" hidden="false" customHeight="true" outlineLevel="0" collapsed="false">
      <c r="A49" s="12" t="s">
        <v>277</v>
      </c>
      <c r="B49" s="20" t="n">
        <v>5.2</v>
      </c>
      <c r="C49" s="14" t="s">
        <v>278</v>
      </c>
      <c r="D49" s="2" t="s">
        <v>279</v>
      </c>
      <c r="E49" s="21" t="s">
        <v>280</v>
      </c>
      <c r="F49" s="17" t="n">
        <v>58.1</v>
      </c>
      <c r="H49" s="30"/>
    </row>
    <row r="50" customFormat="false" ht="12" hidden="false" customHeight="true" outlineLevel="0" collapsed="false">
      <c r="A50" s="22" t="s">
        <v>281</v>
      </c>
      <c r="B50" s="20" t="n">
        <v>6</v>
      </c>
      <c r="C50" s="14" t="s">
        <v>282</v>
      </c>
      <c r="D50" s="2" t="s">
        <v>283</v>
      </c>
      <c r="E50" s="21" t="s">
        <v>284</v>
      </c>
      <c r="F50" s="17" t="n">
        <v>48.86</v>
      </c>
      <c r="H50" s="30"/>
    </row>
    <row r="51" customFormat="false" ht="12" hidden="false" customHeight="true" outlineLevel="0" collapsed="false">
      <c r="A51" s="12" t="s">
        <v>285</v>
      </c>
      <c r="B51" s="20" t="n">
        <v>6.7</v>
      </c>
      <c r="C51" s="14" t="s">
        <v>286</v>
      </c>
      <c r="D51" s="2" t="s">
        <v>287</v>
      </c>
      <c r="E51" s="21" t="s">
        <v>288</v>
      </c>
      <c r="F51" s="17" t="n">
        <v>93.34</v>
      </c>
      <c r="H51" s="30"/>
    </row>
    <row r="52" customFormat="false" ht="12" hidden="false" customHeight="true" outlineLevel="0" collapsed="false">
      <c r="A52" s="12"/>
      <c r="B52" s="20"/>
      <c r="C52" s="14"/>
      <c r="E52" s="21" t="s">
        <v>289</v>
      </c>
      <c r="F52" s="17" t="s">
        <v>50</v>
      </c>
      <c r="H52" s="30"/>
    </row>
    <row r="53" customFormat="false" ht="12" hidden="false" customHeight="true" outlineLevel="0" collapsed="false">
      <c r="A53" s="12" t="s">
        <v>290</v>
      </c>
      <c r="B53" s="20" t="n">
        <v>7.7</v>
      </c>
      <c r="C53" s="14" t="s">
        <v>291</v>
      </c>
      <c r="D53" s="2" t="s">
        <v>292</v>
      </c>
      <c r="E53" s="21" t="s">
        <v>293</v>
      </c>
      <c r="F53" s="17" t="n">
        <v>22.42</v>
      </c>
      <c r="H53" s="30"/>
    </row>
    <row r="54" customFormat="false" ht="12" hidden="false" customHeight="true" outlineLevel="0" collapsed="false">
      <c r="A54" s="12" t="s">
        <v>294</v>
      </c>
      <c r="B54" s="20" t="n">
        <v>6.5</v>
      </c>
      <c r="C54" s="14" t="s">
        <v>295</v>
      </c>
      <c r="D54" s="2" t="s">
        <v>296</v>
      </c>
      <c r="E54" s="21" t="s">
        <v>297</v>
      </c>
      <c r="F54" s="17" t="n">
        <v>17.08</v>
      </c>
      <c r="H54" s="30"/>
    </row>
    <row r="55" customFormat="false" ht="12" hidden="false" customHeight="true" outlineLevel="0" collapsed="false">
      <c r="A55" s="12"/>
      <c r="B55" s="20"/>
      <c r="C55" s="14"/>
      <c r="E55" s="21" t="s">
        <v>298</v>
      </c>
      <c r="F55" s="17" t="s">
        <v>50</v>
      </c>
      <c r="H55" s="30"/>
    </row>
    <row r="56" customFormat="false" ht="12" hidden="false" customHeight="true" outlineLevel="0" collapsed="false">
      <c r="A56" s="12" t="s">
        <v>299</v>
      </c>
      <c r="B56" s="20" t="n">
        <v>8</v>
      </c>
      <c r="C56" s="14" t="s">
        <v>300</v>
      </c>
      <c r="D56" s="2" t="s">
        <v>301</v>
      </c>
      <c r="E56" s="21" t="s">
        <v>302</v>
      </c>
      <c r="F56" s="17" t="n">
        <v>48.85</v>
      </c>
      <c r="H56" s="30"/>
    </row>
    <row r="57" customFormat="false" ht="12" hidden="false" customHeight="true" outlineLevel="0" collapsed="false">
      <c r="A57" s="12" t="s">
        <v>303</v>
      </c>
      <c r="B57" s="20" t="n">
        <v>10</v>
      </c>
      <c r="C57" s="14" t="s">
        <v>304</v>
      </c>
      <c r="D57" s="2" t="s">
        <v>279</v>
      </c>
      <c r="E57" s="21" t="s">
        <v>305</v>
      </c>
      <c r="F57" s="17" t="n">
        <v>25.82</v>
      </c>
      <c r="H57" s="30"/>
    </row>
    <row r="58" customFormat="false" ht="12" hidden="false" customHeight="true" outlineLevel="0" collapsed="false">
      <c r="A58" s="12" t="s">
        <v>306</v>
      </c>
      <c r="B58" s="20" t="n">
        <v>5.5</v>
      </c>
      <c r="C58" s="14" t="s">
        <v>307</v>
      </c>
      <c r="D58" s="2" t="s">
        <v>308</v>
      </c>
      <c r="E58" s="21" t="s">
        <v>309</v>
      </c>
      <c r="F58" s="17" t="n">
        <v>19.63</v>
      </c>
      <c r="H58" s="30"/>
    </row>
    <row r="59" customFormat="false" ht="12" hidden="false" customHeight="true" outlineLevel="0" collapsed="false">
      <c r="A59" s="12" t="s">
        <v>310</v>
      </c>
      <c r="B59" s="20" t="n">
        <v>6.3</v>
      </c>
      <c r="C59" s="14" t="s">
        <v>311</v>
      </c>
      <c r="D59" s="2" t="s">
        <v>312</v>
      </c>
      <c r="E59" s="21" t="s">
        <v>313</v>
      </c>
      <c r="F59" s="17" t="n">
        <v>37.69</v>
      </c>
      <c r="H59" s="30"/>
    </row>
    <row r="60" customFormat="false" ht="12" hidden="false" customHeight="true" outlineLevel="0" collapsed="false">
      <c r="A60" s="12" t="s">
        <v>314</v>
      </c>
      <c r="B60" s="20" t="n">
        <v>7</v>
      </c>
      <c r="C60" s="14" t="s">
        <v>315</v>
      </c>
      <c r="D60" s="2" t="s">
        <v>316</v>
      </c>
      <c r="E60" s="21" t="s">
        <v>317</v>
      </c>
      <c r="F60" s="17" t="n">
        <v>31.84</v>
      </c>
      <c r="H60" s="30"/>
    </row>
    <row r="61" customFormat="false" ht="12" hidden="false" customHeight="true" outlineLevel="0" collapsed="false">
      <c r="A61" s="12" t="s">
        <v>318</v>
      </c>
      <c r="B61" s="20" t="n">
        <v>7.5</v>
      </c>
      <c r="C61" s="14" t="s">
        <v>319</v>
      </c>
      <c r="D61" s="2" t="s">
        <v>320</v>
      </c>
      <c r="E61" s="21" t="s">
        <v>321</v>
      </c>
      <c r="F61" s="17" t="n">
        <v>59.32</v>
      </c>
      <c r="H61" s="30"/>
    </row>
    <row r="62" customFormat="false" ht="12" hidden="false" customHeight="true" outlineLevel="0" collapsed="false">
      <c r="A62" s="12" t="s">
        <v>322</v>
      </c>
      <c r="B62" s="20" t="n">
        <v>8.1</v>
      </c>
      <c r="C62" s="14" t="s">
        <v>323</v>
      </c>
      <c r="D62" s="2" t="s">
        <v>324</v>
      </c>
      <c r="E62" s="21" t="s">
        <v>325</v>
      </c>
      <c r="F62" s="17" t="n">
        <v>54.17</v>
      </c>
      <c r="H62" s="30"/>
    </row>
    <row r="63" customFormat="false" ht="12" hidden="false" customHeight="true" outlineLevel="0" collapsed="false">
      <c r="A63" s="12"/>
      <c r="B63" s="20"/>
      <c r="C63" s="14"/>
      <c r="E63" s="21" t="s">
        <v>326</v>
      </c>
      <c r="F63" s="17" t="s">
        <v>50</v>
      </c>
      <c r="H63" s="30"/>
    </row>
    <row r="64" customFormat="false" ht="12" hidden="false" customHeight="true" outlineLevel="0" collapsed="false">
      <c r="A64" s="12" t="s">
        <v>327</v>
      </c>
      <c r="B64" s="20" t="n">
        <v>8.6</v>
      </c>
      <c r="C64" s="14" t="s">
        <v>328</v>
      </c>
      <c r="D64" s="2" t="s">
        <v>329</v>
      </c>
      <c r="E64" s="21" t="s">
        <v>330</v>
      </c>
      <c r="F64" s="17" t="n">
        <v>55.66</v>
      </c>
      <c r="H64" s="30"/>
    </row>
    <row r="65" customFormat="false" ht="12" hidden="false" customHeight="true" outlineLevel="0" collapsed="false">
      <c r="A65" s="12" t="s">
        <v>331</v>
      </c>
      <c r="B65" s="20" t="n">
        <v>10</v>
      </c>
      <c r="C65" s="14" t="s">
        <v>332</v>
      </c>
      <c r="D65" s="2" t="s">
        <v>301</v>
      </c>
      <c r="E65" s="21" t="s">
        <v>333</v>
      </c>
      <c r="F65" s="17" t="n">
        <v>29.23</v>
      </c>
      <c r="H65" s="30"/>
    </row>
    <row r="66" customFormat="false" ht="12" hidden="false" customHeight="true" outlineLevel="0" collapsed="false">
      <c r="A66" s="12" t="s">
        <v>334</v>
      </c>
      <c r="B66" s="20" t="n">
        <v>8.5</v>
      </c>
      <c r="C66" s="14" t="s">
        <v>335</v>
      </c>
      <c r="D66" s="2" t="s">
        <v>199</v>
      </c>
      <c r="E66" s="21" t="s">
        <v>336</v>
      </c>
      <c r="F66" s="17" t="n">
        <v>22.18</v>
      </c>
      <c r="H66" s="30"/>
    </row>
    <row r="67" customFormat="false" ht="12" hidden="false" customHeight="true" outlineLevel="0" collapsed="false">
      <c r="A67" s="12" t="s">
        <v>337</v>
      </c>
      <c r="B67" s="20" t="n">
        <v>10.5</v>
      </c>
      <c r="C67" s="14" t="s">
        <v>338</v>
      </c>
      <c r="D67" s="2" t="s">
        <v>339</v>
      </c>
      <c r="E67" s="21" t="s">
        <v>340</v>
      </c>
      <c r="F67" s="17" t="n">
        <v>42.79</v>
      </c>
      <c r="H67" s="30"/>
    </row>
    <row r="68" customFormat="false" ht="12" hidden="false" customHeight="true" outlineLevel="0" collapsed="false">
      <c r="A68" s="12" t="s">
        <v>341</v>
      </c>
      <c r="B68" s="20" t="n">
        <v>14.5</v>
      </c>
      <c r="C68" s="14" t="s">
        <v>342</v>
      </c>
      <c r="D68" s="2" t="s">
        <v>324</v>
      </c>
      <c r="E68" s="21" t="s">
        <v>343</v>
      </c>
      <c r="F68" s="17" t="n">
        <v>36.1</v>
      </c>
      <c r="H68" s="30"/>
    </row>
    <row r="69" customFormat="false" ht="12" hidden="false" customHeight="true" outlineLevel="0" collapsed="false">
      <c r="A69" s="12" t="s">
        <v>344</v>
      </c>
      <c r="B69" s="20" t="n">
        <v>18</v>
      </c>
      <c r="C69" s="14" t="s">
        <v>345</v>
      </c>
      <c r="D69" s="2" t="s">
        <v>346</v>
      </c>
      <c r="E69" s="21" t="s">
        <v>347</v>
      </c>
      <c r="F69" s="17" t="n">
        <v>67.82</v>
      </c>
      <c r="H69" s="30"/>
    </row>
    <row r="70" customFormat="false" ht="12" hidden="false" customHeight="true" outlineLevel="0" collapsed="false">
      <c r="A70" s="12" t="s">
        <v>348</v>
      </c>
      <c r="B70" s="20" t="n">
        <v>11.7</v>
      </c>
      <c r="C70" s="14" t="s">
        <v>349</v>
      </c>
      <c r="D70" s="2" t="s">
        <v>350</v>
      </c>
      <c r="E70" s="21" t="s">
        <v>351</v>
      </c>
      <c r="F70" s="17" t="n">
        <v>61.83</v>
      </c>
      <c r="H70" s="30"/>
    </row>
    <row r="71" customFormat="false" ht="12" hidden="false" customHeight="true" outlineLevel="0" collapsed="false">
      <c r="A71" s="12"/>
      <c r="B71" s="20"/>
      <c r="C71" s="14"/>
      <c r="E71" s="21" t="s">
        <v>352</v>
      </c>
      <c r="F71" s="17" t="s">
        <v>50</v>
      </c>
      <c r="H71" s="30"/>
    </row>
    <row r="72" customFormat="false" ht="12" hidden="false" customHeight="true" outlineLevel="0" collapsed="false">
      <c r="A72" s="12" t="s">
        <v>353</v>
      </c>
      <c r="B72" s="20" t="n">
        <v>6.6</v>
      </c>
      <c r="C72" s="14" t="s">
        <v>354</v>
      </c>
      <c r="D72" s="2" t="s">
        <v>144</v>
      </c>
      <c r="E72" s="21" t="s">
        <v>355</v>
      </c>
      <c r="F72" s="17" t="n">
        <v>62.46</v>
      </c>
      <c r="H72" s="30"/>
    </row>
    <row r="73" customFormat="false" ht="12" hidden="false" customHeight="true" outlineLevel="0" collapsed="false">
      <c r="A73" s="12" t="s">
        <v>356</v>
      </c>
      <c r="B73" s="20" t="n">
        <v>7.2</v>
      </c>
      <c r="C73" s="14" t="s">
        <v>357</v>
      </c>
      <c r="D73" s="2" t="s">
        <v>151</v>
      </c>
      <c r="E73" s="21" t="s">
        <v>358</v>
      </c>
      <c r="F73" s="17" t="n">
        <v>32.63</v>
      </c>
      <c r="H73" s="30"/>
    </row>
    <row r="74" customFormat="false" ht="12" hidden="false" customHeight="true" outlineLevel="0" collapsed="false">
      <c r="A74" s="12" t="s">
        <v>359</v>
      </c>
      <c r="B74" s="20" t="n">
        <v>7.7</v>
      </c>
      <c r="C74" s="14" t="s">
        <v>360</v>
      </c>
      <c r="D74" s="2" t="s">
        <v>158</v>
      </c>
      <c r="E74" s="21" t="s">
        <v>361</v>
      </c>
      <c r="F74" s="17" t="n">
        <v>24.73</v>
      </c>
      <c r="H74" s="30"/>
    </row>
    <row r="75" customFormat="false" ht="12" hidden="false" customHeight="true" outlineLevel="0" collapsed="false">
      <c r="A75" s="12" t="s">
        <v>362</v>
      </c>
      <c r="B75" s="20" t="n">
        <v>8.5</v>
      </c>
      <c r="C75" s="14" t="s">
        <v>363</v>
      </c>
      <c r="D75" s="2" t="s">
        <v>164</v>
      </c>
      <c r="E75" s="21" t="s">
        <v>364</v>
      </c>
      <c r="F75" s="17" t="n">
        <v>47.9</v>
      </c>
      <c r="H75" s="30"/>
    </row>
    <row r="76" customFormat="false" ht="12" hidden="false" customHeight="true" outlineLevel="0" collapsed="false">
      <c r="A76" s="12" t="s">
        <v>365</v>
      </c>
      <c r="B76" s="20" t="n">
        <v>9</v>
      </c>
      <c r="C76" s="14" t="s">
        <v>366</v>
      </c>
      <c r="D76" s="2" t="s">
        <v>172</v>
      </c>
      <c r="E76" s="21" t="s">
        <v>367</v>
      </c>
      <c r="F76" s="17" t="n">
        <v>40.35</v>
      </c>
      <c r="H76" s="30"/>
    </row>
    <row r="77" customFormat="false" ht="12" hidden="false" customHeight="true" outlineLevel="0" collapsed="false">
      <c r="A77" s="12" t="s">
        <v>368</v>
      </c>
      <c r="B77" s="20" t="n">
        <v>10.2</v>
      </c>
      <c r="C77" s="14" t="s">
        <v>369</v>
      </c>
      <c r="D77" s="2" t="s">
        <v>370</v>
      </c>
      <c r="E77" s="21" t="s">
        <v>371</v>
      </c>
      <c r="F77" s="17" t="n">
        <v>76.33</v>
      </c>
      <c r="H77" s="30"/>
    </row>
    <row r="78" customFormat="false" ht="12" hidden="false" customHeight="true" outlineLevel="0" collapsed="false">
      <c r="A78" s="12" t="s">
        <v>372</v>
      </c>
      <c r="B78" s="20" t="n">
        <v>9</v>
      </c>
      <c r="C78" s="14" t="s">
        <v>373</v>
      </c>
      <c r="D78" s="2" t="s">
        <v>270</v>
      </c>
      <c r="E78" s="21" t="s">
        <v>374</v>
      </c>
      <c r="F78" s="17" t="n">
        <v>69.48</v>
      </c>
      <c r="H78" s="30"/>
    </row>
    <row r="79" customFormat="false" ht="12" hidden="false" customHeight="true" outlineLevel="0" collapsed="false">
      <c r="A79" s="12" t="s">
        <v>372</v>
      </c>
      <c r="B79" s="20" t="n">
        <v>11</v>
      </c>
      <c r="C79" s="14" t="s">
        <v>375</v>
      </c>
      <c r="D79" s="2" t="s">
        <v>275</v>
      </c>
      <c r="E79" s="21" t="s">
        <v>376</v>
      </c>
      <c r="F79" s="17" t="n">
        <v>76.07</v>
      </c>
      <c r="H79" s="30"/>
    </row>
    <row r="80" customFormat="false" ht="12" hidden="false" customHeight="true" outlineLevel="0" collapsed="false">
      <c r="A80" s="12" t="s">
        <v>372</v>
      </c>
      <c r="B80" s="20" t="n">
        <v>15</v>
      </c>
      <c r="C80" s="14" t="s">
        <v>377</v>
      </c>
      <c r="D80" s="2" t="s">
        <v>378</v>
      </c>
      <c r="E80" s="21" t="s">
        <v>379</v>
      </c>
      <c r="F80" s="17" t="n">
        <v>58.1</v>
      </c>
      <c r="H80" s="30"/>
    </row>
    <row r="81" customFormat="false" ht="12" hidden="false" customHeight="true" outlineLevel="0" collapsed="false">
      <c r="A81" s="12" t="s">
        <v>372</v>
      </c>
      <c r="B81" s="20" t="n">
        <v>18.5</v>
      </c>
      <c r="C81" s="14" t="s">
        <v>380</v>
      </c>
      <c r="D81" s="2" t="s">
        <v>279</v>
      </c>
      <c r="E81" s="21" t="s">
        <v>381</v>
      </c>
      <c r="F81" s="17" t="n">
        <v>48.86</v>
      </c>
      <c r="H81" s="30"/>
    </row>
    <row r="82" customFormat="false" ht="12" hidden="false" customHeight="true" outlineLevel="0" collapsed="false">
      <c r="A82" s="12" t="s">
        <v>382</v>
      </c>
      <c r="B82" s="20" t="n">
        <v>10</v>
      </c>
      <c r="C82" s="14" t="s">
        <v>383</v>
      </c>
      <c r="D82" s="2" t="s">
        <v>283</v>
      </c>
      <c r="E82" s="21" t="s">
        <v>384</v>
      </c>
      <c r="F82" s="17" t="n">
        <v>93.34</v>
      </c>
      <c r="H82" s="30"/>
    </row>
    <row r="83" customFormat="false" ht="12" hidden="false" customHeight="true" outlineLevel="0" collapsed="false">
      <c r="A83" s="12" t="s">
        <v>385</v>
      </c>
      <c r="B83" s="20" t="n">
        <v>11</v>
      </c>
      <c r="C83" s="14" t="s">
        <v>386</v>
      </c>
      <c r="D83" s="2" t="s">
        <v>287</v>
      </c>
      <c r="E83" s="21" t="s">
        <v>387</v>
      </c>
      <c r="F83" s="17" t="n">
        <v>89.68</v>
      </c>
      <c r="H83" s="30"/>
    </row>
    <row r="84" customFormat="false" ht="12" hidden="false" customHeight="true" outlineLevel="0" collapsed="false">
      <c r="A84" s="12" t="s">
        <v>388</v>
      </c>
      <c r="B84" s="20" t="n">
        <v>12</v>
      </c>
      <c r="C84" s="14" t="s">
        <v>389</v>
      </c>
      <c r="D84" s="2" t="s">
        <v>390</v>
      </c>
      <c r="E84" s="21" t="s">
        <v>391</v>
      </c>
      <c r="F84" s="17" t="n">
        <v>68.31</v>
      </c>
      <c r="H84" s="30"/>
    </row>
    <row r="85" customFormat="false" ht="12" hidden="false" customHeight="true" outlineLevel="0" collapsed="false">
      <c r="A85" s="12" t="s">
        <v>392</v>
      </c>
      <c r="B85" s="20" t="n">
        <v>15</v>
      </c>
      <c r="C85" s="14" t="s">
        <v>393</v>
      </c>
      <c r="D85" s="2" t="s">
        <v>394</v>
      </c>
      <c r="E85" s="21" t="s">
        <v>395</v>
      </c>
      <c r="F85" s="17" t="n">
        <v>57.36</v>
      </c>
      <c r="H85" s="30"/>
    </row>
    <row r="86" customFormat="false" ht="12" hidden="false" customHeight="true" outlineLevel="0" collapsed="false">
      <c r="A86" s="12" t="s">
        <v>396</v>
      </c>
      <c r="B86" s="20" t="n">
        <v>15</v>
      </c>
      <c r="C86" s="14" t="s">
        <v>397</v>
      </c>
      <c r="D86" s="2" t="s">
        <v>329</v>
      </c>
      <c r="E86" s="21" t="s">
        <v>398</v>
      </c>
      <c r="F86" s="17" t="n">
        <v>110.36</v>
      </c>
      <c r="H86" s="30"/>
    </row>
    <row r="87" customFormat="false" ht="12" hidden="false" customHeight="true" outlineLevel="0" collapsed="false">
      <c r="A87" s="12" t="s">
        <v>399</v>
      </c>
      <c r="B87" s="20" t="n">
        <v>17</v>
      </c>
      <c r="C87" s="14" t="s">
        <v>400</v>
      </c>
      <c r="D87" s="2" t="s">
        <v>144</v>
      </c>
      <c r="E87" s="21" t="s">
        <v>401</v>
      </c>
      <c r="F87" s="17" t="n">
        <v>55.66</v>
      </c>
      <c r="H87" s="30"/>
    </row>
    <row r="88" customFormat="false" ht="12" hidden="false" customHeight="true" outlineLevel="0" collapsed="false">
      <c r="A88" s="12" t="s">
        <v>402</v>
      </c>
      <c r="B88" s="20" t="n">
        <v>19</v>
      </c>
      <c r="C88" s="14" t="s">
        <v>403</v>
      </c>
      <c r="D88" s="2" t="s">
        <v>404</v>
      </c>
      <c r="E88" s="21" t="s">
        <v>405</v>
      </c>
      <c r="F88" s="17" t="n">
        <v>29.23</v>
      </c>
      <c r="H88" s="30"/>
    </row>
    <row r="89" customFormat="false" ht="12" hidden="false" customHeight="true" outlineLevel="0" collapsed="false">
      <c r="A89" s="12" t="s">
        <v>406</v>
      </c>
      <c r="B89" s="20" t="n">
        <v>21</v>
      </c>
      <c r="C89" s="14" t="s">
        <v>407</v>
      </c>
      <c r="D89" s="2" t="s">
        <v>408</v>
      </c>
      <c r="E89" s="21" t="s">
        <v>409</v>
      </c>
      <c r="F89" s="17" t="n">
        <v>42.79</v>
      </c>
      <c r="H89" s="30"/>
    </row>
    <row r="90" customFormat="false" ht="12" hidden="false" customHeight="true" outlineLevel="0" collapsed="false">
      <c r="A90" s="22" t="s">
        <v>410</v>
      </c>
      <c r="B90" s="13" t="s">
        <v>50</v>
      </c>
      <c r="C90" s="14" t="s">
        <v>411</v>
      </c>
      <c r="D90" s="2" t="s">
        <v>292</v>
      </c>
      <c r="E90" s="21" t="s">
        <v>412</v>
      </c>
      <c r="F90" s="17" t="n">
        <v>36.1</v>
      </c>
      <c r="H90" s="30"/>
    </row>
    <row r="91" customFormat="false" ht="12" hidden="false" customHeight="true" outlineLevel="0" collapsed="false">
      <c r="A91" s="12" t="s">
        <v>413</v>
      </c>
      <c r="B91" s="20" t="n">
        <v>12.2</v>
      </c>
      <c r="C91" s="14" t="s">
        <v>414</v>
      </c>
      <c r="D91" s="2" t="s">
        <v>296</v>
      </c>
      <c r="E91" s="21" t="s">
        <v>415</v>
      </c>
      <c r="F91" s="17" t="n">
        <v>62.46</v>
      </c>
      <c r="H91" s="30"/>
    </row>
    <row r="92" customFormat="false" ht="12" hidden="false" customHeight="true" outlineLevel="0" collapsed="false">
      <c r="A92" s="12" t="s">
        <v>416</v>
      </c>
      <c r="B92" s="20" t="n">
        <v>6.7</v>
      </c>
      <c r="C92" s="14" t="s">
        <v>417</v>
      </c>
      <c r="D92" s="2" t="s">
        <v>301</v>
      </c>
      <c r="E92" s="21" t="s">
        <v>418</v>
      </c>
      <c r="F92" s="17" t="n">
        <v>32.63</v>
      </c>
      <c r="H92" s="30"/>
    </row>
    <row r="93" customFormat="false" ht="12" hidden="false" customHeight="true" outlineLevel="0" collapsed="false">
      <c r="A93" s="12" t="s">
        <v>419</v>
      </c>
      <c r="B93" s="20" t="n">
        <v>7.6</v>
      </c>
      <c r="C93" s="14" t="s">
        <v>420</v>
      </c>
      <c r="D93" s="2" t="s">
        <v>279</v>
      </c>
      <c r="E93" s="21" t="s">
        <v>421</v>
      </c>
      <c r="F93" s="17" t="n">
        <v>47.9</v>
      </c>
      <c r="H93" s="30"/>
    </row>
    <row r="94" customFormat="false" ht="12" hidden="false" customHeight="true" outlineLevel="0" collapsed="false">
      <c r="A94" s="12" t="s">
        <v>422</v>
      </c>
      <c r="B94" s="20" t="n">
        <v>8.2</v>
      </c>
      <c r="C94" s="14" t="s">
        <v>423</v>
      </c>
      <c r="D94" s="2" t="s">
        <v>424</v>
      </c>
      <c r="E94" s="21" t="s">
        <v>425</v>
      </c>
      <c r="F94" s="17" t="n">
        <v>40.35</v>
      </c>
      <c r="H94" s="30"/>
    </row>
    <row r="95" customFormat="false" ht="12" hidden="false" customHeight="true" outlineLevel="0" collapsed="false">
      <c r="A95" s="12" t="s">
        <v>426</v>
      </c>
      <c r="B95" s="20" t="n">
        <v>8.9</v>
      </c>
      <c r="C95" s="14" t="s">
        <v>427</v>
      </c>
      <c r="D95" s="2" t="s">
        <v>308</v>
      </c>
      <c r="E95" s="21" t="s">
        <v>428</v>
      </c>
      <c r="F95" s="17" t="n">
        <v>89.68</v>
      </c>
      <c r="H95" s="30"/>
    </row>
    <row r="96" customFormat="false" ht="12" hidden="false" customHeight="true" outlineLevel="0" collapsed="false">
      <c r="A96" s="12" t="s">
        <v>429</v>
      </c>
      <c r="B96" s="20" t="n">
        <v>9.3</v>
      </c>
      <c r="C96" s="14" t="s">
        <v>430</v>
      </c>
      <c r="D96" s="2" t="s">
        <v>431</v>
      </c>
      <c r="E96" s="21" t="s">
        <v>432</v>
      </c>
      <c r="F96" s="17" t="n">
        <v>68.31</v>
      </c>
      <c r="H96" s="30"/>
    </row>
    <row r="97" customFormat="false" ht="12" hidden="false" customHeight="true" outlineLevel="0" collapsed="false">
      <c r="A97" s="12" t="s">
        <v>433</v>
      </c>
      <c r="B97" s="20" t="n">
        <v>10.8</v>
      </c>
      <c r="C97" s="14" t="s">
        <v>434</v>
      </c>
      <c r="D97" s="2" t="s">
        <v>324</v>
      </c>
      <c r="E97" s="21" t="s">
        <v>435</v>
      </c>
      <c r="F97" s="17" t="n">
        <v>57.36</v>
      </c>
      <c r="H97" s="30"/>
    </row>
    <row r="98" customFormat="false" ht="12" hidden="false" customHeight="true" outlineLevel="0" collapsed="false">
      <c r="A98" s="12" t="s">
        <v>436</v>
      </c>
      <c r="B98" s="20" t="n">
        <v>9.5</v>
      </c>
      <c r="C98" s="14" t="s">
        <v>437</v>
      </c>
      <c r="D98" s="32" t="n">
        <v>18.5</v>
      </c>
      <c r="E98" s="21" t="s">
        <v>438</v>
      </c>
      <c r="F98" s="17" t="n">
        <v>110.36</v>
      </c>
      <c r="H98" s="30"/>
    </row>
    <row r="99" customFormat="false" ht="12" hidden="false" customHeight="true" outlineLevel="0" collapsed="false">
      <c r="A99" s="12" t="s">
        <v>439</v>
      </c>
      <c r="B99" s="20" t="n">
        <v>11.5</v>
      </c>
      <c r="C99" s="14" t="s">
        <v>440</v>
      </c>
      <c r="D99" s="2" t="s">
        <v>308</v>
      </c>
      <c r="E99" s="21" t="s">
        <v>441</v>
      </c>
      <c r="F99" s="17" t="n">
        <v>103.3</v>
      </c>
      <c r="H99" s="30"/>
    </row>
    <row r="100" customFormat="false" ht="12" hidden="false" customHeight="true" outlineLevel="0" collapsed="false">
      <c r="A100" s="12" t="s">
        <v>442</v>
      </c>
      <c r="B100" s="20" t="n">
        <v>16.5</v>
      </c>
      <c r="C100" s="14" t="s">
        <v>443</v>
      </c>
      <c r="D100" s="2" t="s">
        <v>444</v>
      </c>
      <c r="E100" s="21" t="s">
        <v>445</v>
      </c>
      <c r="F100" s="17" t="n">
        <v>78.52</v>
      </c>
      <c r="H100" s="30"/>
    </row>
    <row r="101" customFormat="false" ht="12" hidden="false" customHeight="true" outlineLevel="0" collapsed="false">
      <c r="A101" s="12" t="s">
        <v>446</v>
      </c>
      <c r="B101" s="20" t="n">
        <v>20</v>
      </c>
      <c r="C101" s="14" t="s">
        <v>447</v>
      </c>
      <c r="D101" s="2" t="s">
        <v>448</v>
      </c>
      <c r="E101" s="21" t="s">
        <v>449</v>
      </c>
      <c r="F101" s="17" t="n">
        <v>65.87</v>
      </c>
      <c r="H101" s="30"/>
    </row>
    <row r="102" customFormat="false" ht="12" hidden="false" customHeight="true" outlineLevel="0" collapsed="false">
      <c r="A102" s="12" t="s">
        <v>450</v>
      </c>
      <c r="B102" s="20" t="n">
        <v>10</v>
      </c>
      <c r="C102" s="14" t="s">
        <v>451</v>
      </c>
      <c r="D102" s="2" t="s">
        <v>452</v>
      </c>
      <c r="E102" s="21" t="s">
        <v>453</v>
      </c>
      <c r="F102" s="17" t="n">
        <v>127.37</v>
      </c>
      <c r="H102" s="30"/>
    </row>
    <row r="103" customFormat="false" ht="12" hidden="false" customHeight="true" outlineLevel="0" collapsed="false">
      <c r="A103" s="12" t="s">
        <v>454</v>
      </c>
      <c r="B103" s="20" t="n">
        <v>11</v>
      </c>
      <c r="C103" s="14" t="s">
        <v>455</v>
      </c>
      <c r="D103" s="2" t="s">
        <v>424</v>
      </c>
      <c r="E103" s="21" t="s">
        <v>456</v>
      </c>
      <c r="F103" s="17" t="n">
        <v>62.46</v>
      </c>
      <c r="H103" s="30"/>
    </row>
    <row r="104" customFormat="false" ht="12" hidden="false" customHeight="true" outlineLevel="0" collapsed="false">
      <c r="A104" s="12" t="s">
        <v>457</v>
      </c>
      <c r="B104" s="20" t="n">
        <v>12</v>
      </c>
      <c r="C104" s="14" t="s">
        <v>458</v>
      </c>
      <c r="D104" s="2" t="s">
        <v>459</v>
      </c>
      <c r="E104" s="21" t="s">
        <v>460</v>
      </c>
      <c r="F104" s="17" t="n">
        <v>47.9</v>
      </c>
      <c r="H104" s="30"/>
    </row>
    <row r="105" customFormat="false" ht="12" hidden="false" customHeight="true" outlineLevel="0" collapsed="false">
      <c r="A105" s="12" t="s">
        <v>461</v>
      </c>
      <c r="B105" s="20" t="n">
        <v>14</v>
      </c>
      <c r="C105" s="14" t="s">
        <v>462</v>
      </c>
      <c r="D105" s="2" t="s">
        <v>463</v>
      </c>
      <c r="E105" s="21" t="s">
        <v>464</v>
      </c>
      <c r="F105" s="17" t="n">
        <v>40.35</v>
      </c>
      <c r="H105" s="30"/>
    </row>
    <row r="106" customFormat="false" ht="12" hidden="false" customHeight="true" outlineLevel="0" collapsed="false">
      <c r="A106" s="12" t="s">
        <v>465</v>
      </c>
      <c r="B106" s="20" t="n">
        <v>15</v>
      </c>
      <c r="C106" s="14" t="s">
        <v>466</v>
      </c>
      <c r="D106" s="2" t="s">
        <v>467</v>
      </c>
      <c r="E106" s="21" t="s">
        <v>468</v>
      </c>
      <c r="F106" s="17" t="n">
        <v>76.07</v>
      </c>
      <c r="H106" s="30"/>
    </row>
    <row r="107" customFormat="false" ht="12" hidden="false" customHeight="true" outlineLevel="0" collapsed="false">
      <c r="A107" s="12" t="s">
        <v>469</v>
      </c>
      <c r="B107" s="20" t="n">
        <v>17</v>
      </c>
      <c r="C107" s="14" t="s">
        <v>470</v>
      </c>
      <c r="D107" s="2" t="s">
        <v>471</v>
      </c>
      <c r="E107" s="21" t="s">
        <v>472</v>
      </c>
      <c r="F107" s="17" t="n">
        <v>58.1</v>
      </c>
      <c r="H107" s="30"/>
    </row>
    <row r="108" customFormat="false" ht="12" hidden="false" customHeight="true" outlineLevel="0" collapsed="false">
      <c r="A108" s="12" t="s">
        <v>473</v>
      </c>
      <c r="B108" s="20" t="n">
        <v>19</v>
      </c>
      <c r="C108" s="14" t="s">
        <v>474</v>
      </c>
      <c r="D108" s="2" t="s">
        <v>475</v>
      </c>
      <c r="E108" s="21" t="s">
        <v>476</v>
      </c>
      <c r="F108" s="17" t="n">
        <v>48.86</v>
      </c>
      <c r="H108" s="30"/>
    </row>
    <row r="109" customFormat="false" ht="12" hidden="false" customHeight="true" outlineLevel="0" collapsed="false">
      <c r="A109" s="12" t="s">
        <v>477</v>
      </c>
      <c r="B109" s="20" t="n">
        <v>21</v>
      </c>
      <c r="C109" s="14" t="s">
        <v>478</v>
      </c>
      <c r="D109" s="2" t="s">
        <v>479</v>
      </c>
      <c r="E109" s="21" t="s">
        <v>480</v>
      </c>
      <c r="F109" s="17" t="n">
        <v>76.07</v>
      </c>
      <c r="H109" s="30"/>
    </row>
    <row r="110" customFormat="false" ht="12" hidden="false" customHeight="true" outlineLevel="0" collapsed="false">
      <c r="A110" s="12" t="s">
        <v>481</v>
      </c>
      <c r="B110" s="20" t="n">
        <v>23</v>
      </c>
      <c r="C110" s="14" t="s">
        <v>482</v>
      </c>
      <c r="D110" s="2" t="s">
        <v>431</v>
      </c>
      <c r="E110" s="21" t="s">
        <v>483</v>
      </c>
      <c r="F110" s="17" t="n">
        <v>58.1</v>
      </c>
      <c r="H110" s="30"/>
    </row>
    <row r="111" customFormat="false" ht="12" hidden="false" customHeight="true" outlineLevel="0" collapsed="false">
      <c r="A111" s="12" t="s">
        <v>484</v>
      </c>
      <c r="B111" s="20" t="n">
        <v>12.6</v>
      </c>
      <c r="C111" s="14" t="s">
        <v>485</v>
      </c>
      <c r="D111" s="2" t="s">
        <v>324</v>
      </c>
      <c r="E111" s="21" t="s">
        <v>486</v>
      </c>
      <c r="F111" s="17" t="n">
        <v>48.86</v>
      </c>
      <c r="H111" s="30"/>
    </row>
    <row r="112" customFormat="false" ht="12" hidden="false" customHeight="true" outlineLevel="0" collapsed="false">
      <c r="A112" s="12" t="s">
        <v>487</v>
      </c>
      <c r="B112" s="20" t="n">
        <v>13.8</v>
      </c>
      <c r="C112" s="14" t="s">
        <v>488</v>
      </c>
      <c r="D112" s="2" t="s">
        <v>308</v>
      </c>
      <c r="E112" s="21" t="s">
        <v>150</v>
      </c>
      <c r="F112" s="17" t="n">
        <v>7.11</v>
      </c>
      <c r="H112" s="30"/>
    </row>
    <row r="113" customFormat="false" ht="12" hidden="false" customHeight="true" outlineLevel="0" collapsed="false">
      <c r="A113" s="12" t="s">
        <v>489</v>
      </c>
      <c r="B113" s="20" t="n">
        <v>8</v>
      </c>
      <c r="C113" s="14" t="s">
        <v>490</v>
      </c>
      <c r="D113" s="2" t="s">
        <v>444</v>
      </c>
      <c r="E113" s="21" t="s">
        <v>157</v>
      </c>
      <c r="F113" s="17" t="n">
        <v>5.59</v>
      </c>
      <c r="H113" s="30"/>
    </row>
    <row r="114" customFormat="false" ht="12" hidden="false" customHeight="true" outlineLevel="0" collapsed="false">
      <c r="A114" s="12" t="s">
        <v>491</v>
      </c>
      <c r="B114" s="20" t="n">
        <v>8.8</v>
      </c>
      <c r="C114" s="14" t="s">
        <v>492</v>
      </c>
      <c r="D114" s="2" t="s">
        <v>452</v>
      </c>
      <c r="E114" s="21" t="s">
        <v>171</v>
      </c>
      <c r="F114" s="17" t="n">
        <v>8.45</v>
      </c>
      <c r="H114" s="30"/>
    </row>
    <row r="115" customFormat="false" ht="12" hidden="false" customHeight="true" outlineLevel="0" collapsed="false">
      <c r="A115" s="12" t="s">
        <v>493</v>
      </c>
      <c r="B115" s="20" t="n">
        <v>9.2</v>
      </c>
      <c r="C115" s="14" t="s">
        <v>494</v>
      </c>
      <c r="D115" s="2" t="s">
        <v>495</v>
      </c>
      <c r="E115" s="21" t="s">
        <v>241</v>
      </c>
      <c r="F115" s="17" t="n">
        <v>5.41</v>
      </c>
      <c r="H115" s="30"/>
    </row>
    <row r="116" customFormat="false" ht="12" hidden="false" customHeight="true" outlineLevel="0" collapsed="false">
      <c r="A116" s="12" t="s">
        <v>496</v>
      </c>
      <c r="B116" s="20" t="n">
        <v>9.7</v>
      </c>
      <c r="C116" s="14" t="s">
        <v>497</v>
      </c>
      <c r="D116" s="2" t="s">
        <v>498</v>
      </c>
      <c r="E116" s="21" t="s">
        <v>253</v>
      </c>
      <c r="F116" s="17" t="n">
        <v>4.32</v>
      </c>
      <c r="H116" s="30"/>
    </row>
    <row r="117" customFormat="false" ht="12" hidden="false" customHeight="true" outlineLevel="0" collapsed="false">
      <c r="A117" s="12" t="s">
        <v>499</v>
      </c>
      <c r="B117" s="20" t="n">
        <v>11.3</v>
      </c>
      <c r="C117" s="14" t="s">
        <v>500</v>
      </c>
      <c r="D117" s="2" t="s">
        <v>501</v>
      </c>
      <c r="E117" s="21" t="s">
        <v>265</v>
      </c>
      <c r="F117" s="17" t="n">
        <v>6.32</v>
      </c>
      <c r="H117" s="30"/>
    </row>
    <row r="118" customFormat="false" ht="12" hidden="false" customHeight="true" outlineLevel="0" collapsed="false">
      <c r="A118" s="12" t="s">
        <v>502</v>
      </c>
      <c r="B118" s="20" t="n">
        <v>10</v>
      </c>
      <c r="C118" s="14" t="s">
        <v>503</v>
      </c>
      <c r="D118" s="2" t="s">
        <v>504</v>
      </c>
      <c r="E118" s="21" t="s">
        <v>505</v>
      </c>
      <c r="F118" s="17" t="n">
        <v>103.3</v>
      </c>
      <c r="H118" s="30"/>
    </row>
    <row r="119" customFormat="false" ht="12" hidden="false" customHeight="true" outlineLevel="0" collapsed="false">
      <c r="A119" s="12" t="s">
        <v>506</v>
      </c>
      <c r="B119" s="20" t="n">
        <v>12.5</v>
      </c>
      <c r="C119" s="14" t="s">
        <v>507</v>
      </c>
      <c r="D119" s="2" t="s">
        <v>508</v>
      </c>
      <c r="E119" s="21" t="s">
        <v>509</v>
      </c>
      <c r="F119" s="17" t="n">
        <v>78.52</v>
      </c>
      <c r="H119" s="30"/>
    </row>
    <row r="120" customFormat="false" ht="12" hidden="false" customHeight="true" outlineLevel="0" collapsed="false">
      <c r="A120" s="12" t="s">
        <v>510</v>
      </c>
      <c r="B120" s="20" t="n">
        <v>16.5</v>
      </c>
      <c r="C120" s="14" t="s">
        <v>511</v>
      </c>
      <c r="D120" s="2" t="s">
        <v>512</v>
      </c>
      <c r="E120" s="21" t="s">
        <v>513</v>
      </c>
      <c r="F120" s="17" t="n">
        <v>65.87</v>
      </c>
      <c r="H120" s="30"/>
    </row>
    <row r="121" customFormat="false" ht="12" hidden="false" customHeight="true" outlineLevel="0" collapsed="false">
      <c r="A121" s="12" t="s">
        <v>514</v>
      </c>
      <c r="B121" s="20" t="n">
        <v>20.5</v>
      </c>
      <c r="C121" s="14" t="s">
        <v>515</v>
      </c>
      <c r="D121" s="2" t="s">
        <v>516</v>
      </c>
      <c r="E121" s="21" t="s">
        <v>517</v>
      </c>
      <c r="F121" s="17" t="n">
        <v>76.07</v>
      </c>
      <c r="H121" s="30"/>
    </row>
    <row r="122" customFormat="false" ht="12" hidden="false" customHeight="true" outlineLevel="0" collapsed="false">
      <c r="A122" s="22" t="s">
        <v>518</v>
      </c>
      <c r="B122" s="13" t="s">
        <v>50</v>
      </c>
      <c r="C122" s="14" t="s">
        <v>519</v>
      </c>
      <c r="D122" s="2" t="s">
        <v>520</v>
      </c>
      <c r="E122" s="21" t="s">
        <v>521</v>
      </c>
      <c r="F122" s="17" t="n">
        <v>58.1</v>
      </c>
      <c r="H122" s="30"/>
    </row>
    <row r="123" customFormat="false" ht="12" hidden="false" customHeight="true" outlineLevel="0" collapsed="false">
      <c r="A123" s="12" t="s">
        <v>522</v>
      </c>
      <c r="B123" s="20" t="n">
        <v>13.1</v>
      </c>
      <c r="C123" s="14" t="s">
        <v>523</v>
      </c>
      <c r="D123" s="2" t="s">
        <v>320</v>
      </c>
      <c r="E123" s="21" t="s">
        <v>524</v>
      </c>
      <c r="F123" s="17" t="n">
        <v>48.86</v>
      </c>
      <c r="H123" s="30"/>
    </row>
    <row r="124" customFormat="false" ht="12" hidden="false" customHeight="true" outlineLevel="0" collapsed="false">
      <c r="A124" s="12" t="s">
        <v>525</v>
      </c>
      <c r="B124" s="20" t="n">
        <v>16</v>
      </c>
      <c r="C124" s="14" t="s">
        <v>526</v>
      </c>
      <c r="D124" s="2" t="s">
        <v>527</v>
      </c>
      <c r="E124" s="21" t="s">
        <v>528</v>
      </c>
      <c r="F124" s="17" t="n">
        <v>89.68</v>
      </c>
      <c r="H124" s="30"/>
    </row>
    <row r="125" customFormat="false" ht="12" hidden="false" customHeight="true" outlineLevel="0" collapsed="false">
      <c r="A125" s="12" t="s">
        <v>529</v>
      </c>
      <c r="B125" s="20" t="n">
        <v>8.4</v>
      </c>
      <c r="C125" s="14" t="s">
        <v>530</v>
      </c>
      <c r="D125" s="2" t="s">
        <v>308</v>
      </c>
      <c r="E125" s="21" t="s">
        <v>531</v>
      </c>
      <c r="F125" s="17" t="n">
        <v>68.31</v>
      </c>
      <c r="H125" s="30"/>
    </row>
    <row r="126" customFormat="false" ht="12" hidden="false" customHeight="true" outlineLevel="0" collapsed="false">
      <c r="A126" s="12" t="s">
        <v>532</v>
      </c>
      <c r="B126" s="20" t="n">
        <v>9.3</v>
      </c>
      <c r="C126" s="14" t="s">
        <v>533</v>
      </c>
      <c r="D126" s="2" t="s">
        <v>495</v>
      </c>
      <c r="E126" s="21" t="s">
        <v>534</v>
      </c>
      <c r="F126" s="17" t="n">
        <v>57.36</v>
      </c>
      <c r="H126" s="30"/>
    </row>
    <row r="127" customFormat="false" ht="12" hidden="false" customHeight="true" outlineLevel="0" collapsed="false">
      <c r="A127" s="12" t="s">
        <v>535</v>
      </c>
      <c r="B127" s="20" t="n">
        <v>9.7</v>
      </c>
      <c r="C127" s="14" t="s">
        <v>536</v>
      </c>
      <c r="D127" s="2" t="s">
        <v>287</v>
      </c>
      <c r="E127" s="21" t="s">
        <v>274</v>
      </c>
      <c r="F127" s="17" t="n">
        <v>8.81</v>
      </c>
      <c r="H127" s="30"/>
    </row>
    <row r="128" customFormat="false" ht="12" hidden="false" customHeight="true" outlineLevel="0" collapsed="false">
      <c r="A128" s="12" t="s">
        <v>537</v>
      </c>
      <c r="B128" s="20" t="n">
        <v>10.1</v>
      </c>
      <c r="C128" s="14" t="s">
        <v>538</v>
      </c>
      <c r="D128" s="2" t="s">
        <v>498</v>
      </c>
      <c r="E128" s="21" t="s">
        <v>539</v>
      </c>
      <c r="F128" s="17" t="n">
        <v>6.87</v>
      </c>
      <c r="H128" s="30"/>
    </row>
    <row r="129" customFormat="false" ht="12" hidden="false" customHeight="true" outlineLevel="0" collapsed="false">
      <c r="A129" s="12" t="s">
        <v>540</v>
      </c>
      <c r="B129" s="20" t="n">
        <v>11.5</v>
      </c>
      <c r="C129" s="14" t="s">
        <v>541</v>
      </c>
      <c r="D129" s="2" t="s">
        <v>501</v>
      </c>
      <c r="E129" s="21" t="s">
        <v>295</v>
      </c>
      <c r="F129" s="17" t="n">
        <v>10.51</v>
      </c>
      <c r="H129" s="30"/>
    </row>
    <row r="130" customFormat="false" ht="12" hidden="false" customHeight="true" outlineLevel="0" collapsed="false">
      <c r="A130" s="12" t="s">
        <v>542</v>
      </c>
      <c r="B130" s="20" t="n">
        <v>12</v>
      </c>
      <c r="C130" s="14" t="s">
        <v>543</v>
      </c>
      <c r="D130" s="2" t="s">
        <v>504</v>
      </c>
      <c r="E130" s="21" t="s">
        <v>544</v>
      </c>
      <c r="F130" s="17" t="n">
        <v>8.15</v>
      </c>
      <c r="H130" s="30"/>
    </row>
    <row r="131" customFormat="false" ht="12" hidden="false" customHeight="true" outlineLevel="0" collapsed="false">
      <c r="A131" s="12" t="s">
        <v>545</v>
      </c>
      <c r="B131" s="20" t="n">
        <v>10</v>
      </c>
      <c r="C131" s="14" t="s">
        <v>546</v>
      </c>
      <c r="D131" s="2" t="s">
        <v>508</v>
      </c>
      <c r="E131" s="21" t="s">
        <v>304</v>
      </c>
      <c r="F131" s="17" t="n">
        <v>12.7</v>
      </c>
      <c r="H131" s="30"/>
    </row>
    <row r="132" customFormat="false" ht="12" hidden="false" customHeight="true" outlineLevel="0" collapsed="false">
      <c r="A132" s="12" t="s">
        <v>547</v>
      </c>
      <c r="B132" s="20" t="n">
        <v>12.5</v>
      </c>
      <c r="C132" s="14" t="s">
        <v>548</v>
      </c>
      <c r="D132" s="2" t="s">
        <v>512</v>
      </c>
      <c r="E132" s="21" t="s">
        <v>357</v>
      </c>
      <c r="F132" s="17" t="n">
        <v>7.11</v>
      </c>
      <c r="H132" s="30"/>
    </row>
    <row r="133" customFormat="false" ht="12" hidden="false" customHeight="true" outlineLevel="0" collapsed="false">
      <c r="A133" s="12" t="s">
        <v>549</v>
      </c>
      <c r="B133" s="20" t="n">
        <v>16.5</v>
      </c>
      <c r="C133" s="14" t="s">
        <v>550</v>
      </c>
      <c r="D133" s="2" t="s">
        <v>516</v>
      </c>
      <c r="E133" s="21" t="s">
        <v>360</v>
      </c>
      <c r="F133" s="17" t="n">
        <v>5.59</v>
      </c>
      <c r="H133" s="30"/>
    </row>
    <row r="134" customFormat="false" ht="12" hidden="false" customHeight="true" outlineLevel="0" collapsed="false">
      <c r="A134" s="12" t="s">
        <v>551</v>
      </c>
      <c r="B134" s="20" t="n">
        <v>20.5</v>
      </c>
      <c r="C134" s="14" t="s">
        <v>552</v>
      </c>
      <c r="D134" s="2" t="s">
        <v>553</v>
      </c>
      <c r="E134" s="21" t="s">
        <v>375</v>
      </c>
      <c r="F134" s="17" t="n">
        <v>8.81</v>
      </c>
      <c r="H134" s="30"/>
    </row>
    <row r="135" customFormat="false" ht="12" hidden="false" customHeight="true" outlineLevel="0" collapsed="false">
      <c r="A135" s="12" t="s">
        <v>554</v>
      </c>
      <c r="B135" s="20" t="n">
        <v>11</v>
      </c>
      <c r="C135" s="14" t="s">
        <v>555</v>
      </c>
      <c r="D135" s="2" t="s">
        <v>556</v>
      </c>
      <c r="E135" s="21" t="s">
        <v>377</v>
      </c>
      <c r="F135" s="17" t="n">
        <v>6.87</v>
      </c>
      <c r="H135" s="30"/>
    </row>
    <row r="136" customFormat="false" ht="12" hidden="false" customHeight="true" outlineLevel="0" collapsed="false">
      <c r="A136" s="12" t="s">
        <v>557</v>
      </c>
      <c r="B136" s="20" t="n">
        <v>12</v>
      </c>
      <c r="C136" s="14" t="s">
        <v>558</v>
      </c>
      <c r="D136" s="2" t="s">
        <v>559</v>
      </c>
      <c r="E136" s="21" t="s">
        <v>383</v>
      </c>
      <c r="F136" s="17" t="n">
        <v>10.58</v>
      </c>
      <c r="H136" s="30"/>
    </row>
    <row r="137" customFormat="false" ht="12" hidden="false" customHeight="true" outlineLevel="0" collapsed="false">
      <c r="A137" s="12" t="s">
        <v>560</v>
      </c>
      <c r="B137" s="20" t="n">
        <v>13</v>
      </c>
      <c r="C137" s="14" t="s">
        <v>561</v>
      </c>
      <c r="D137" s="2" t="s">
        <v>562</v>
      </c>
      <c r="E137" s="21" t="s">
        <v>563</v>
      </c>
      <c r="F137" s="17" t="n">
        <v>13.91</v>
      </c>
      <c r="H137" s="30"/>
    </row>
    <row r="138" customFormat="false" ht="12" hidden="false" customHeight="true" outlineLevel="0" collapsed="false">
      <c r="A138" s="12" t="s">
        <v>564</v>
      </c>
      <c r="B138" s="20" t="n">
        <v>16</v>
      </c>
      <c r="C138" s="14" t="s">
        <v>565</v>
      </c>
      <c r="D138" s="2" t="s">
        <v>566</v>
      </c>
      <c r="E138" s="21" t="s">
        <v>567</v>
      </c>
      <c r="F138" s="17" t="n">
        <v>10.7</v>
      </c>
      <c r="H138" s="30"/>
    </row>
    <row r="139" customFormat="false" ht="12" hidden="false" customHeight="true" outlineLevel="0" collapsed="false">
      <c r="A139" s="12" t="s">
        <v>568</v>
      </c>
      <c r="B139" s="20" t="n">
        <v>17</v>
      </c>
      <c r="C139" s="14" t="s">
        <v>569</v>
      </c>
      <c r="D139" s="2" t="s">
        <v>570</v>
      </c>
      <c r="E139" s="21" t="s">
        <v>571</v>
      </c>
      <c r="F139" s="17" t="n">
        <v>8.81</v>
      </c>
      <c r="H139" s="30"/>
    </row>
    <row r="140" customFormat="false" ht="12" hidden="false" customHeight="true" outlineLevel="0" collapsed="false">
      <c r="A140" s="12" t="s">
        <v>572</v>
      </c>
      <c r="B140" s="20" t="n">
        <v>18</v>
      </c>
      <c r="C140" s="14" t="s">
        <v>573</v>
      </c>
      <c r="D140" s="2" t="s">
        <v>574</v>
      </c>
      <c r="E140" s="21" t="s">
        <v>575</v>
      </c>
      <c r="F140" s="17" t="n">
        <v>6.87</v>
      </c>
      <c r="H140" s="30"/>
    </row>
    <row r="141" customFormat="false" ht="12" hidden="false" customHeight="true" outlineLevel="0" collapsed="false">
      <c r="A141" s="12" t="s">
        <v>576</v>
      </c>
      <c r="B141" s="20" t="n">
        <v>21</v>
      </c>
      <c r="C141" s="14" t="s">
        <v>577</v>
      </c>
      <c r="D141" s="2" t="s">
        <v>578</v>
      </c>
      <c r="E141" s="21" t="s">
        <v>579</v>
      </c>
      <c r="F141" s="17" t="n">
        <v>10.58</v>
      </c>
      <c r="H141" s="30"/>
    </row>
    <row r="142" customFormat="false" ht="12" hidden="false" customHeight="true" outlineLevel="0" collapsed="false">
      <c r="A142" s="12" t="s">
        <v>580</v>
      </c>
      <c r="B142" s="20" t="n">
        <v>23</v>
      </c>
      <c r="C142" s="14" t="s">
        <v>581</v>
      </c>
      <c r="D142" s="2" t="s">
        <v>582</v>
      </c>
      <c r="E142" s="21" t="s">
        <v>414</v>
      </c>
      <c r="F142" s="17" t="n">
        <v>10.51</v>
      </c>
      <c r="H142" s="30"/>
    </row>
    <row r="143" customFormat="false" ht="12" hidden="false" customHeight="true" outlineLevel="0" collapsed="false">
      <c r="A143" s="12" t="s">
        <v>583</v>
      </c>
      <c r="B143" s="20" t="n">
        <v>25</v>
      </c>
      <c r="C143" s="14" t="s">
        <v>584</v>
      </c>
      <c r="D143" s="2" t="s">
        <v>585</v>
      </c>
      <c r="E143" s="21" t="s">
        <v>586</v>
      </c>
      <c r="F143" s="17" t="n">
        <v>8.15</v>
      </c>
      <c r="H143" s="30"/>
    </row>
    <row r="144" customFormat="false" ht="12" hidden="false" customHeight="true" outlineLevel="0" collapsed="false">
      <c r="A144" s="12" t="s">
        <v>587</v>
      </c>
      <c r="B144" s="20" t="n">
        <v>13.8</v>
      </c>
      <c r="C144" s="14" t="s">
        <v>588</v>
      </c>
      <c r="D144" s="2" t="s">
        <v>589</v>
      </c>
      <c r="E144" s="21" t="s">
        <v>420</v>
      </c>
      <c r="F144" s="17" t="n">
        <v>12.7</v>
      </c>
      <c r="H144" s="30"/>
    </row>
    <row r="145" customFormat="false" ht="12" hidden="false" customHeight="true" outlineLevel="0" collapsed="false">
      <c r="A145" s="12" t="s">
        <v>590</v>
      </c>
      <c r="B145" s="20" t="n">
        <v>16.6</v>
      </c>
      <c r="C145" s="14" t="s">
        <v>591</v>
      </c>
      <c r="D145" s="2" t="s">
        <v>592</v>
      </c>
      <c r="E145" s="21" t="s">
        <v>430</v>
      </c>
      <c r="F145" s="17" t="n">
        <v>21.63</v>
      </c>
      <c r="H145" s="30"/>
    </row>
    <row r="146" customFormat="false" ht="12" hidden="false" customHeight="true" outlineLevel="0" collapsed="false">
      <c r="A146" s="12" t="s">
        <v>593</v>
      </c>
      <c r="B146" s="20" t="n">
        <v>9.8</v>
      </c>
      <c r="C146" s="14" t="s">
        <v>594</v>
      </c>
      <c r="D146" s="2" t="s">
        <v>424</v>
      </c>
      <c r="E146" s="21" t="s">
        <v>434</v>
      </c>
      <c r="F146" s="17" t="n">
        <v>12.21</v>
      </c>
      <c r="H146" s="30"/>
    </row>
    <row r="147" customFormat="false" ht="12" hidden="false" customHeight="true" outlineLevel="0" collapsed="false">
      <c r="A147" s="12" t="s">
        <v>595</v>
      </c>
      <c r="B147" s="20" t="n">
        <v>10.6</v>
      </c>
      <c r="C147" s="14" t="s">
        <v>596</v>
      </c>
      <c r="D147" s="2" t="s">
        <v>597</v>
      </c>
      <c r="E147" s="21" t="s">
        <v>598</v>
      </c>
      <c r="F147" s="17" t="n">
        <v>9.42</v>
      </c>
      <c r="H147" s="30"/>
    </row>
    <row r="148" customFormat="false" ht="12" hidden="false" customHeight="true" outlineLevel="0" collapsed="false">
      <c r="A148" s="12" t="s">
        <v>599</v>
      </c>
      <c r="B148" s="20" t="n">
        <v>10.9</v>
      </c>
      <c r="C148" s="14" t="s">
        <v>600</v>
      </c>
      <c r="D148" s="2" t="s">
        <v>601</v>
      </c>
      <c r="E148" s="21" t="s">
        <v>440</v>
      </c>
      <c r="F148" s="17" t="n">
        <v>17.27</v>
      </c>
      <c r="H148" s="30"/>
    </row>
    <row r="149" customFormat="false" ht="12" hidden="false" customHeight="true" outlineLevel="0" collapsed="false">
      <c r="A149" s="12" t="s">
        <v>602</v>
      </c>
      <c r="B149" s="20" t="n">
        <v>12.1</v>
      </c>
      <c r="C149" s="14" t="s">
        <v>603</v>
      </c>
      <c r="D149" s="2" t="s">
        <v>604</v>
      </c>
      <c r="E149" s="21" t="s">
        <v>443</v>
      </c>
      <c r="F149" s="17" t="n">
        <v>14.83</v>
      </c>
      <c r="H149" s="30"/>
    </row>
    <row r="150" customFormat="false" ht="12" hidden="false" customHeight="true" outlineLevel="0" collapsed="false">
      <c r="A150" s="12" t="s">
        <v>605</v>
      </c>
      <c r="B150" s="20" t="n">
        <v>12.2</v>
      </c>
      <c r="C150" s="14" t="s">
        <v>606</v>
      </c>
      <c r="D150" s="2" t="s">
        <v>508</v>
      </c>
      <c r="E150" s="21" t="s">
        <v>607</v>
      </c>
      <c r="F150" s="17" t="n">
        <v>10.51</v>
      </c>
      <c r="H150" s="30"/>
    </row>
    <row r="151" customFormat="false" ht="12" hidden="false" customHeight="true" outlineLevel="0" collapsed="false">
      <c r="A151" s="12" t="s">
        <v>608</v>
      </c>
      <c r="B151" s="20" t="n">
        <v>10</v>
      </c>
      <c r="C151" s="14" t="s">
        <v>609</v>
      </c>
      <c r="D151" s="2" t="s">
        <v>556</v>
      </c>
      <c r="E151" s="21" t="s">
        <v>610</v>
      </c>
      <c r="F151" s="17" t="n">
        <v>8.15</v>
      </c>
      <c r="H151" s="30"/>
    </row>
    <row r="152" customFormat="false" ht="12" hidden="false" customHeight="true" outlineLevel="0" collapsed="false">
      <c r="A152" s="12" t="s">
        <v>611</v>
      </c>
      <c r="B152" s="20" t="n">
        <v>12.5</v>
      </c>
      <c r="C152" s="14" t="s">
        <v>612</v>
      </c>
      <c r="D152" s="2" t="s">
        <v>559</v>
      </c>
      <c r="E152" s="21" t="s">
        <v>613</v>
      </c>
      <c r="F152" s="17" t="n">
        <v>12.7</v>
      </c>
      <c r="H152" s="30"/>
    </row>
    <row r="153" customFormat="false" ht="12" hidden="false" customHeight="true" outlineLevel="0" collapsed="false">
      <c r="A153" s="12" t="s">
        <v>614</v>
      </c>
      <c r="B153" s="20" t="n">
        <v>16.5</v>
      </c>
      <c r="C153" s="14" t="s">
        <v>615</v>
      </c>
      <c r="D153" s="2" t="s">
        <v>562</v>
      </c>
      <c r="E153" s="21" t="s">
        <v>482</v>
      </c>
      <c r="F153" s="17" t="n">
        <v>21.63</v>
      </c>
      <c r="H153" s="30"/>
    </row>
    <row r="154" customFormat="false" ht="12" hidden="false" customHeight="true" outlineLevel="0" collapsed="false">
      <c r="A154" s="12" t="s">
        <v>616</v>
      </c>
      <c r="B154" s="20" t="n">
        <v>20.5</v>
      </c>
      <c r="C154" s="14" t="s">
        <v>617</v>
      </c>
      <c r="D154" s="2" t="s">
        <v>574</v>
      </c>
      <c r="E154" s="21" t="s">
        <v>485</v>
      </c>
      <c r="F154" s="17" t="n">
        <v>12.21</v>
      </c>
      <c r="H154" s="30"/>
    </row>
    <row r="155" customFormat="false" ht="12" hidden="false" customHeight="true" outlineLevel="0" collapsed="false">
      <c r="A155" s="22" t="s">
        <v>618</v>
      </c>
      <c r="B155" s="13" t="s">
        <v>50</v>
      </c>
      <c r="C155" s="14" t="s">
        <v>619</v>
      </c>
      <c r="D155" s="2" t="s">
        <v>578</v>
      </c>
      <c r="E155" s="21" t="s">
        <v>620</v>
      </c>
      <c r="F155" s="17" t="n">
        <v>9.42</v>
      </c>
      <c r="H155" s="30"/>
    </row>
    <row r="156" customFormat="false" ht="12" hidden="false" customHeight="true" outlineLevel="0" collapsed="false">
      <c r="A156" s="12" t="s">
        <v>621</v>
      </c>
      <c r="B156" s="20" t="n">
        <v>14.3</v>
      </c>
      <c r="C156" s="14" t="s">
        <v>622</v>
      </c>
      <c r="D156" s="2" t="s">
        <v>582</v>
      </c>
      <c r="E156" s="21" t="s">
        <v>488</v>
      </c>
      <c r="F156" s="17" t="n">
        <v>17.27</v>
      </c>
      <c r="H156" s="30"/>
    </row>
    <row r="157" customFormat="false" ht="12" hidden="false" customHeight="true" outlineLevel="0" collapsed="false">
      <c r="A157" s="12" t="s">
        <v>623</v>
      </c>
      <c r="B157" s="20" t="n">
        <v>17.1</v>
      </c>
      <c r="C157" s="14" t="s">
        <v>624</v>
      </c>
      <c r="D157" s="2" t="s">
        <v>585</v>
      </c>
      <c r="E157" s="21" t="s">
        <v>490</v>
      </c>
      <c r="F157" s="17" t="n">
        <v>14.83</v>
      </c>
      <c r="H157" s="30"/>
    </row>
    <row r="158" customFormat="false" ht="12" hidden="false" customHeight="true" outlineLevel="0" collapsed="false">
      <c r="A158" s="12" t="s">
        <v>625</v>
      </c>
      <c r="B158" s="20" t="n">
        <v>11.4</v>
      </c>
      <c r="C158" s="14" t="s">
        <v>626</v>
      </c>
      <c r="D158" s="2" t="s">
        <v>627</v>
      </c>
      <c r="E158" s="21" t="s">
        <v>628</v>
      </c>
      <c r="F158" s="17" t="n">
        <v>13.91</v>
      </c>
      <c r="H158" s="30"/>
    </row>
    <row r="159" customFormat="false" ht="12" hidden="false" customHeight="true" outlineLevel="0" collapsed="false">
      <c r="A159" s="12" t="s">
        <v>629</v>
      </c>
      <c r="B159" s="20" t="n">
        <v>11.8</v>
      </c>
      <c r="C159" s="14" t="s">
        <v>630</v>
      </c>
      <c r="D159" s="2" t="s">
        <v>631</v>
      </c>
      <c r="E159" s="21" t="s">
        <v>632</v>
      </c>
      <c r="F159" s="17" t="n">
        <v>19.82</v>
      </c>
      <c r="H159" s="30"/>
    </row>
    <row r="160" customFormat="false" ht="12" hidden="false" customHeight="true" outlineLevel="0" collapsed="false">
      <c r="A160" s="12" t="s">
        <v>633</v>
      </c>
      <c r="B160" s="20" t="n">
        <v>12.7</v>
      </c>
      <c r="C160" s="14" t="s">
        <v>634</v>
      </c>
      <c r="D160" s="2" t="s">
        <v>635</v>
      </c>
      <c r="E160" s="21" t="s">
        <v>636</v>
      </c>
      <c r="F160" s="17" t="n">
        <v>16.96</v>
      </c>
      <c r="H160" s="30"/>
    </row>
    <row r="161" customFormat="false" ht="12" hidden="false" customHeight="true" outlineLevel="0" collapsed="false">
      <c r="A161" s="12" t="s">
        <v>637</v>
      </c>
      <c r="B161" s="20" t="n">
        <v>13</v>
      </c>
      <c r="C161" s="14" t="s">
        <v>638</v>
      </c>
      <c r="D161" s="2" t="s">
        <v>639</v>
      </c>
      <c r="E161" s="21" t="s">
        <v>494</v>
      </c>
      <c r="F161" s="17" t="n">
        <v>28.43</v>
      </c>
      <c r="H161" s="30"/>
    </row>
    <row r="162" customFormat="false" ht="12" hidden="false" customHeight="true" outlineLevel="0" collapsed="false">
      <c r="A162" s="12" t="s">
        <v>640</v>
      </c>
      <c r="B162" s="20" t="n">
        <v>10.5</v>
      </c>
      <c r="C162" s="14" t="s">
        <v>641</v>
      </c>
      <c r="D162" s="2" t="s">
        <v>642</v>
      </c>
      <c r="E162" s="21" t="s">
        <v>643</v>
      </c>
      <c r="F162" s="17" t="n">
        <v>15.62</v>
      </c>
      <c r="H162" s="30"/>
    </row>
    <row r="163" customFormat="false" ht="12" hidden="false" customHeight="true" outlineLevel="0" collapsed="false">
      <c r="A163" s="12" t="s">
        <v>644</v>
      </c>
      <c r="B163" s="20" t="n">
        <v>12.5</v>
      </c>
      <c r="C163" s="14" t="s">
        <v>645</v>
      </c>
      <c r="D163" s="2" t="s">
        <v>646</v>
      </c>
      <c r="E163" s="21" t="s">
        <v>647</v>
      </c>
      <c r="F163" s="17" t="n">
        <v>11.97</v>
      </c>
      <c r="H163" s="30"/>
    </row>
    <row r="164" customFormat="false" ht="12" hidden="false" customHeight="true" outlineLevel="0" collapsed="false">
      <c r="A164" s="12" t="s">
        <v>648</v>
      </c>
      <c r="B164" s="20" t="n">
        <v>16.5</v>
      </c>
      <c r="C164" s="14" t="s">
        <v>649</v>
      </c>
      <c r="D164" s="2" t="s">
        <v>650</v>
      </c>
      <c r="E164" s="21" t="s">
        <v>500</v>
      </c>
      <c r="F164" s="17" t="n">
        <v>22.37</v>
      </c>
      <c r="H164" s="30"/>
    </row>
    <row r="165" customFormat="false" ht="12" hidden="false" customHeight="true" outlineLevel="0" collapsed="false">
      <c r="A165" s="12" t="s">
        <v>651</v>
      </c>
      <c r="B165" s="20" t="n">
        <v>20.5</v>
      </c>
      <c r="C165" s="14" t="s">
        <v>652</v>
      </c>
      <c r="D165" s="2" t="s">
        <v>653</v>
      </c>
      <c r="E165" s="21" t="s">
        <v>503</v>
      </c>
      <c r="F165" s="17" t="n">
        <v>19.08</v>
      </c>
      <c r="H165" s="30"/>
    </row>
    <row r="166" customFormat="false" ht="12" hidden="false" customHeight="true" outlineLevel="0" collapsed="false">
      <c r="A166" s="12" t="s">
        <v>654</v>
      </c>
      <c r="B166" s="20" t="n">
        <v>13</v>
      </c>
      <c r="C166" s="14" t="s">
        <v>655</v>
      </c>
      <c r="D166" s="2" t="s">
        <v>656</v>
      </c>
      <c r="E166" s="21" t="s">
        <v>657</v>
      </c>
      <c r="F166" s="17" t="n">
        <v>10.7</v>
      </c>
      <c r="H166" s="30"/>
    </row>
    <row r="167" customFormat="false" ht="12" hidden="false" customHeight="true" outlineLevel="0" collapsed="false">
      <c r="A167" s="12" t="s">
        <v>658</v>
      </c>
      <c r="B167" s="20" t="n">
        <v>16</v>
      </c>
      <c r="C167" s="14" t="s">
        <v>659</v>
      </c>
      <c r="D167" s="2" t="s">
        <v>660</v>
      </c>
      <c r="E167" s="21" t="s">
        <v>661</v>
      </c>
      <c r="F167" s="17" t="n">
        <v>12.21</v>
      </c>
      <c r="H167" s="30"/>
    </row>
    <row r="168" customFormat="false" ht="12" hidden="false" customHeight="true" outlineLevel="0" collapsed="false">
      <c r="A168" s="12" t="s">
        <v>662</v>
      </c>
      <c r="B168" s="20" t="n">
        <v>17</v>
      </c>
      <c r="C168" s="14" t="s">
        <v>663</v>
      </c>
      <c r="D168" s="2" t="s">
        <v>664</v>
      </c>
      <c r="E168" s="21" t="s">
        <v>665</v>
      </c>
      <c r="F168" s="17" t="n">
        <v>9.42</v>
      </c>
      <c r="H168" s="30"/>
    </row>
    <row r="169" customFormat="false" ht="12" hidden="false" customHeight="true" outlineLevel="0" collapsed="false">
      <c r="A169" s="12" t="s">
        <v>666</v>
      </c>
      <c r="B169" s="20" t="n">
        <v>18</v>
      </c>
      <c r="C169" s="14" t="s">
        <v>667</v>
      </c>
      <c r="D169" s="2" t="s">
        <v>668</v>
      </c>
      <c r="E169" s="21" t="s">
        <v>669</v>
      </c>
      <c r="F169" s="17" t="n">
        <v>17.27</v>
      </c>
      <c r="H169" s="30"/>
    </row>
    <row r="170" customFormat="false" ht="12" hidden="false" customHeight="true" outlineLevel="0" collapsed="false">
      <c r="A170" s="12" t="s">
        <v>670</v>
      </c>
      <c r="B170" s="20" t="n">
        <v>21</v>
      </c>
      <c r="C170" s="14" t="s">
        <v>671</v>
      </c>
      <c r="D170" s="2" t="s">
        <v>672</v>
      </c>
      <c r="E170" s="21" t="s">
        <v>673</v>
      </c>
      <c r="F170" s="17" t="n">
        <v>14.83</v>
      </c>
      <c r="H170" s="30"/>
    </row>
    <row r="171" customFormat="false" ht="12" hidden="false" customHeight="true" outlineLevel="0" collapsed="false">
      <c r="A171" s="12" t="s">
        <v>674</v>
      </c>
      <c r="B171" s="20" t="n">
        <v>23</v>
      </c>
      <c r="C171" s="14" t="s">
        <v>675</v>
      </c>
      <c r="D171" s="2" t="s">
        <v>676</v>
      </c>
      <c r="E171" s="21" t="s">
        <v>677</v>
      </c>
      <c r="F171" s="17" t="n">
        <v>13.91</v>
      </c>
      <c r="H171" s="30"/>
    </row>
    <row r="172" customFormat="false" ht="12" hidden="false" customHeight="true" outlineLevel="0" collapsed="false">
      <c r="A172" s="12" t="s">
        <v>678</v>
      </c>
      <c r="B172" s="20" t="n">
        <v>25</v>
      </c>
      <c r="C172" s="14" t="s">
        <v>679</v>
      </c>
      <c r="D172" s="2" t="s">
        <v>680</v>
      </c>
      <c r="E172" s="21" t="s">
        <v>681</v>
      </c>
      <c r="F172" s="17" t="n">
        <v>10.7</v>
      </c>
      <c r="H172" s="30"/>
    </row>
    <row r="173" customFormat="false" ht="12" hidden="false" customHeight="true" outlineLevel="0" collapsed="false">
      <c r="A173" s="12" t="s">
        <v>682</v>
      </c>
      <c r="B173" s="20" t="n">
        <v>27</v>
      </c>
      <c r="C173" s="14" t="s">
        <v>683</v>
      </c>
      <c r="D173" s="2" t="s">
        <v>684</v>
      </c>
      <c r="E173" s="21" t="s">
        <v>685</v>
      </c>
      <c r="F173" s="17" t="n">
        <v>19.82</v>
      </c>
      <c r="H173" s="30"/>
    </row>
    <row r="174" customFormat="false" ht="12" hidden="false" customHeight="true" outlineLevel="0" collapsed="false">
      <c r="A174" s="12" t="s">
        <v>686</v>
      </c>
      <c r="B174" s="20" t="n">
        <v>30</v>
      </c>
      <c r="C174" s="14" t="s">
        <v>687</v>
      </c>
      <c r="D174" s="2" t="s">
        <v>688</v>
      </c>
      <c r="E174" s="21" t="s">
        <v>689</v>
      </c>
      <c r="F174" s="17" t="n">
        <v>16.96</v>
      </c>
      <c r="H174" s="30"/>
    </row>
    <row r="175" customFormat="false" ht="12" hidden="false" customHeight="true" outlineLevel="0" collapsed="false">
      <c r="A175" s="12" t="s">
        <v>690</v>
      </c>
      <c r="B175" s="20" t="n">
        <v>15</v>
      </c>
      <c r="C175" s="14" t="s">
        <v>691</v>
      </c>
      <c r="D175" s="2" t="s">
        <v>692</v>
      </c>
      <c r="E175" s="21" t="s">
        <v>533</v>
      </c>
      <c r="F175" s="17" t="n">
        <v>28.43</v>
      </c>
      <c r="H175" s="30"/>
    </row>
    <row r="176" customFormat="false" ht="12" hidden="false" customHeight="true" outlineLevel="0" collapsed="false">
      <c r="A176" s="12" t="s">
        <v>693</v>
      </c>
      <c r="B176" s="20" t="n">
        <v>16.4</v>
      </c>
      <c r="C176" s="14" t="s">
        <v>694</v>
      </c>
      <c r="D176" s="2" t="s">
        <v>695</v>
      </c>
      <c r="E176" s="21" t="s">
        <v>536</v>
      </c>
      <c r="F176" s="17" t="n">
        <v>15.62</v>
      </c>
      <c r="H176" s="30"/>
    </row>
    <row r="177" customFormat="false" ht="12" hidden="false" customHeight="true" outlineLevel="0" collapsed="false">
      <c r="A177" s="22" t="s">
        <v>696</v>
      </c>
      <c r="B177" s="13" t="n">
        <v>17.6</v>
      </c>
      <c r="C177" s="33" t="s">
        <v>697</v>
      </c>
      <c r="D177" s="34" t="s">
        <v>698</v>
      </c>
      <c r="E177" s="21" t="s">
        <v>699</v>
      </c>
      <c r="F177" s="17" t="n">
        <v>11.97</v>
      </c>
      <c r="H177" s="30"/>
    </row>
    <row r="178" customFormat="false" ht="12" hidden="false" customHeight="true" outlineLevel="0" collapsed="false">
      <c r="A178" s="12" t="s">
        <v>700</v>
      </c>
      <c r="B178" s="20" t="n">
        <v>12.3</v>
      </c>
      <c r="E178" s="21" t="s">
        <v>541</v>
      </c>
      <c r="F178" s="17" t="n">
        <v>22.37</v>
      </c>
      <c r="H178" s="30"/>
    </row>
    <row r="179" customFormat="false" ht="12" hidden="false" customHeight="true" outlineLevel="0" collapsed="false">
      <c r="A179" s="12" t="s">
        <v>701</v>
      </c>
      <c r="B179" s="20" t="n">
        <v>13.2</v>
      </c>
      <c r="E179" s="21" t="s">
        <v>543</v>
      </c>
      <c r="F179" s="17" t="n">
        <v>19.08</v>
      </c>
      <c r="H179" s="30"/>
    </row>
    <row r="180" customFormat="false" ht="12" hidden="false" customHeight="true" outlineLevel="0" collapsed="false">
      <c r="A180" s="12" t="s">
        <v>702</v>
      </c>
      <c r="B180" s="20" t="n">
        <v>13.4</v>
      </c>
      <c r="E180" s="21" t="s">
        <v>703</v>
      </c>
      <c r="F180" s="17" t="n">
        <v>31.84</v>
      </c>
      <c r="H180" s="30"/>
    </row>
    <row r="181" customFormat="false" ht="12" hidden="false" customHeight="true" outlineLevel="0" collapsed="false">
      <c r="A181" s="12" t="s">
        <v>704</v>
      </c>
      <c r="B181" s="20" t="n">
        <v>13</v>
      </c>
      <c r="E181" s="21" t="s">
        <v>705</v>
      </c>
      <c r="F181" s="17" t="n">
        <v>17.32</v>
      </c>
      <c r="H181" s="30"/>
    </row>
    <row r="182" customFormat="false" ht="12" hidden="false" customHeight="true" outlineLevel="0" collapsed="false">
      <c r="A182" s="12" t="s">
        <v>706</v>
      </c>
      <c r="B182" s="20" t="n">
        <v>16.5</v>
      </c>
      <c r="E182" s="21" t="s">
        <v>707</v>
      </c>
      <c r="F182" s="17" t="n">
        <v>13.25</v>
      </c>
      <c r="H182" s="30"/>
    </row>
    <row r="183" customFormat="false" ht="12" hidden="false" customHeight="true" outlineLevel="0" collapsed="false">
      <c r="A183" s="12" t="s">
        <v>708</v>
      </c>
      <c r="B183" s="20" t="n">
        <v>21</v>
      </c>
      <c r="E183" s="21" t="s">
        <v>709</v>
      </c>
      <c r="F183" s="17" t="n">
        <v>24.93</v>
      </c>
      <c r="H183" s="30"/>
    </row>
    <row r="184" customFormat="false" ht="12" hidden="false" customHeight="true" outlineLevel="0" collapsed="false">
      <c r="A184" s="22" t="s">
        <v>710</v>
      </c>
      <c r="B184" s="13" t="s">
        <v>50</v>
      </c>
      <c r="E184" s="21" t="s">
        <v>711</v>
      </c>
      <c r="F184" s="17" t="n">
        <v>21.21</v>
      </c>
      <c r="H184" s="30"/>
    </row>
    <row r="185" customFormat="false" ht="12" hidden="false" customHeight="true" outlineLevel="0" collapsed="false">
      <c r="A185" s="22" t="s">
        <v>712</v>
      </c>
      <c r="B185" s="13" t="n">
        <v>14</v>
      </c>
      <c r="E185" s="21" t="s">
        <v>558</v>
      </c>
      <c r="F185" s="17" t="n">
        <v>35.24</v>
      </c>
      <c r="H185" s="30"/>
    </row>
    <row r="186" customFormat="false" ht="12" hidden="false" customHeight="true" outlineLevel="0" collapsed="false">
      <c r="A186" s="22" t="s">
        <v>713</v>
      </c>
      <c r="B186" s="13" t="n">
        <v>16</v>
      </c>
      <c r="E186" s="21" t="s">
        <v>714</v>
      </c>
      <c r="F186" s="17" t="n">
        <v>19.02</v>
      </c>
      <c r="H186" s="30"/>
    </row>
    <row r="187" customFormat="false" ht="12" hidden="false" customHeight="true" outlineLevel="0" collapsed="false">
      <c r="A187" s="22" t="s">
        <v>715</v>
      </c>
      <c r="B187" s="13" t="n">
        <v>17</v>
      </c>
      <c r="E187" s="21" t="s">
        <v>716</v>
      </c>
      <c r="F187" s="17" t="n">
        <v>14.53</v>
      </c>
      <c r="H187" s="30"/>
    </row>
    <row r="188" customFormat="false" ht="12" hidden="false" customHeight="true" outlineLevel="0" collapsed="false">
      <c r="A188" s="22" t="s">
        <v>717</v>
      </c>
      <c r="B188" s="13" t="n">
        <v>21</v>
      </c>
      <c r="E188" s="21" t="s">
        <v>565</v>
      </c>
      <c r="F188" s="17" t="n">
        <v>27.48</v>
      </c>
      <c r="H188" s="30"/>
    </row>
    <row r="189" customFormat="false" ht="12" hidden="false" customHeight="true" outlineLevel="0" collapsed="false">
      <c r="A189" s="22" t="s">
        <v>718</v>
      </c>
      <c r="B189" s="13" t="n">
        <v>21</v>
      </c>
      <c r="E189" s="21" t="s">
        <v>569</v>
      </c>
      <c r="F189" s="17" t="n">
        <v>23.34</v>
      </c>
      <c r="H189" s="30"/>
    </row>
    <row r="190" customFormat="false" ht="12" hidden="false" customHeight="true" outlineLevel="0" collapsed="false">
      <c r="A190" s="22" t="s">
        <v>719</v>
      </c>
      <c r="B190" s="13" t="n">
        <v>24</v>
      </c>
      <c r="E190" s="21" t="s">
        <v>584</v>
      </c>
      <c r="F190" s="17" t="n">
        <v>38.86</v>
      </c>
      <c r="H190" s="30"/>
    </row>
    <row r="191" customFormat="false" ht="12" hidden="false" customHeight="true" outlineLevel="0" collapsed="false">
      <c r="A191" s="22" t="s">
        <v>720</v>
      </c>
      <c r="B191" s="13" t="n">
        <v>27</v>
      </c>
      <c r="E191" s="21" t="s">
        <v>721</v>
      </c>
      <c r="F191" s="17" t="n">
        <v>13.91</v>
      </c>
      <c r="H191" s="30"/>
    </row>
    <row r="192" customFormat="false" ht="12" hidden="false" customHeight="true" outlineLevel="0" collapsed="false">
      <c r="A192" s="22" t="s">
        <v>722</v>
      </c>
      <c r="B192" s="13" t="n">
        <v>30</v>
      </c>
      <c r="E192" s="21" t="s">
        <v>723</v>
      </c>
      <c r="F192" s="17" t="n">
        <v>10.7</v>
      </c>
      <c r="H192" s="30"/>
    </row>
    <row r="193" customFormat="false" ht="12" hidden="false" customHeight="true" outlineLevel="0" collapsed="false">
      <c r="A193" s="22" t="s">
        <v>724</v>
      </c>
      <c r="B193" s="13" t="n">
        <v>33</v>
      </c>
      <c r="E193" s="21" t="s">
        <v>725</v>
      </c>
      <c r="F193" s="17" t="n">
        <v>28.43</v>
      </c>
      <c r="H193" s="30"/>
    </row>
    <row r="194" customFormat="false" ht="12" hidden="false" customHeight="true" outlineLevel="0" collapsed="false">
      <c r="A194" s="22" t="s">
        <v>726</v>
      </c>
      <c r="B194" s="13" t="n">
        <v>35</v>
      </c>
      <c r="E194" s="21" t="s">
        <v>727</v>
      </c>
      <c r="F194" s="17" t="n">
        <v>15.62</v>
      </c>
      <c r="H194" s="30"/>
    </row>
    <row r="195" customFormat="false" ht="12" hidden="false" customHeight="true" outlineLevel="0" collapsed="false">
      <c r="A195" s="22" t="s">
        <v>728</v>
      </c>
      <c r="B195" s="13" t="s">
        <v>50</v>
      </c>
      <c r="E195" s="21" t="s">
        <v>729</v>
      </c>
      <c r="F195" s="17" t="n">
        <v>11.97</v>
      </c>
      <c r="H195" s="30"/>
    </row>
    <row r="196" customFormat="false" ht="12" hidden="false" customHeight="true" outlineLevel="0" collapsed="false">
      <c r="A196" s="22" t="s">
        <v>730</v>
      </c>
      <c r="B196" s="13" t="n">
        <v>16</v>
      </c>
      <c r="E196" s="21" t="s">
        <v>731</v>
      </c>
      <c r="F196" s="17" t="n">
        <v>22.37</v>
      </c>
      <c r="H196" s="30"/>
    </row>
    <row r="197" customFormat="false" ht="12" hidden="false" customHeight="true" outlineLevel="0" collapsed="false">
      <c r="A197" s="22" t="s">
        <v>732</v>
      </c>
      <c r="B197" s="13" t="n">
        <v>18</v>
      </c>
      <c r="E197" s="21" t="s">
        <v>733</v>
      </c>
      <c r="F197" s="17" t="n">
        <v>19.08</v>
      </c>
      <c r="H197" s="30"/>
    </row>
    <row r="198" customFormat="false" ht="12" hidden="false" customHeight="true" outlineLevel="0" collapsed="false">
      <c r="A198" s="22" t="s">
        <v>734</v>
      </c>
      <c r="B198" s="13" t="n">
        <v>21</v>
      </c>
      <c r="E198" s="21" t="s">
        <v>588</v>
      </c>
      <c r="F198" s="17" t="n">
        <v>31.84</v>
      </c>
      <c r="H198" s="30"/>
    </row>
    <row r="199" customFormat="false" ht="12" hidden="false" customHeight="true" outlineLevel="0" collapsed="false">
      <c r="A199" s="22" t="s">
        <v>735</v>
      </c>
      <c r="B199" s="13" t="n">
        <v>21</v>
      </c>
      <c r="E199" s="21" t="s">
        <v>736</v>
      </c>
      <c r="F199" s="17" t="n">
        <v>17.32</v>
      </c>
      <c r="H199" s="30"/>
    </row>
    <row r="200" customFormat="false" ht="12" hidden="false" customHeight="true" outlineLevel="0" collapsed="false">
      <c r="A200" s="22" t="s">
        <v>737</v>
      </c>
      <c r="B200" s="13" t="n">
        <v>23</v>
      </c>
      <c r="E200" s="21" t="s">
        <v>738</v>
      </c>
      <c r="F200" s="17" t="n">
        <v>13.25</v>
      </c>
      <c r="H200" s="30"/>
    </row>
    <row r="201" customFormat="false" ht="12" hidden="false" customHeight="true" outlineLevel="0" collapsed="false">
      <c r="A201" s="22" t="s">
        <v>739</v>
      </c>
      <c r="B201" s="13" t="n">
        <v>25</v>
      </c>
      <c r="E201" s="21" t="s">
        <v>594</v>
      </c>
      <c r="F201" s="17" t="n">
        <v>24.93</v>
      </c>
      <c r="H201" s="30"/>
    </row>
    <row r="202" customFormat="false" ht="12" hidden="false" customHeight="true" outlineLevel="0" collapsed="false">
      <c r="A202" s="22" t="s">
        <v>740</v>
      </c>
      <c r="B202" s="13" t="n">
        <v>30</v>
      </c>
      <c r="E202" s="21" t="s">
        <v>741</v>
      </c>
      <c r="F202" s="17" t="n">
        <v>21.21</v>
      </c>
      <c r="H202" s="30"/>
    </row>
    <row r="203" customFormat="false" ht="12" hidden="false" customHeight="true" outlineLevel="0" collapsed="false">
      <c r="A203" s="22" t="s">
        <v>742</v>
      </c>
      <c r="B203" s="13" t="n">
        <v>36</v>
      </c>
      <c r="E203" s="21" t="s">
        <v>743</v>
      </c>
      <c r="F203" s="17" t="n">
        <v>35.24</v>
      </c>
      <c r="H203" s="30"/>
    </row>
    <row r="204" customFormat="false" ht="12" hidden="false" customHeight="true" outlineLevel="0" collapsed="false">
      <c r="A204" s="22" t="s">
        <v>744</v>
      </c>
      <c r="B204" s="13" t="n">
        <v>36</v>
      </c>
      <c r="E204" s="21" t="s">
        <v>745</v>
      </c>
      <c r="F204" s="17" t="n">
        <v>19.02</v>
      </c>
      <c r="H204" s="30"/>
    </row>
    <row r="205" customFormat="false" ht="12" hidden="false" customHeight="true" outlineLevel="0" collapsed="false">
      <c r="A205" s="22" t="s">
        <v>746</v>
      </c>
      <c r="B205" s="13" t="s">
        <v>50</v>
      </c>
      <c r="E205" s="21" t="s">
        <v>747</v>
      </c>
      <c r="F205" s="17" t="n">
        <v>14.53</v>
      </c>
      <c r="H205" s="30"/>
    </row>
    <row r="206" customFormat="false" ht="12" hidden="false" customHeight="true" outlineLevel="0" collapsed="false">
      <c r="A206" s="22" t="s">
        <v>748</v>
      </c>
      <c r="B206" s="13" t="n">
        <v>16</v>
      </c>
      <c r="E206" s="21" t="s">
        <v>749</v>
      </c>
      <c r="F206" s="17" t="n">
        <v>27.48</v>
      </c>
      <c r="H206" s="30"/>
    </row>
    <row r="207" customFormat="false" ht="12" hidden="false" customHeight="true" outlineLevel="0" collapsed="false">
      <c r="A207" s="22" t="s">
        <v>750</v>
      </c>
      <c r="B207" s="13" t="n">
        <v>21</v>
      </c>
      <c r="E207" s="21" t="s">
        <v>751</v>
      </c>
      <c r="F207" s="17" t="n">
        <v>23.34</v>
      </c>
      <c r="H207" s="30"/>
    </row>
    <row r="208" customFormat="false" ht="12" hidden="false" customHeight="true" outlineLevel="0" collapsed="false">
      <c r="A208" s="22" t="s">
        <v>752</v>
      </c>
      <c r="B208" s="13" t="n">
        <v>21</v>
      </c>
      <c r="E208" s="21" t="s">
        <v>753</v>
      </c>
      <c r="F208" s="17" t="n">
        <v>42.05</v>
      </c>
      <c r="H208" s="30"/>
    </row>
    <row r="209" customFormat="false" ht="12" hidden="false" customHeight="true" outlineLevel="0" collapsed="false">
      <c r="A209" s="22" t="s">
        <v>754</v>
      </c>
      <c r="B209" s="13" t="n">
        <v>22</v>
      </c>
      <c r="E209" s="21" t="s">
        <v>755</v>
      </c>
      <c r="F209" s="17" t="n">
        <v>22.42</v>
      </c>
      <c r="H209" s="30"/>
    </row>
    <row r="210" customFormat="false" ht="12" hidden="false" customHeight="true" outlineLevel="0" collapsed="false">
      <c r="A210" s="22" t="s">
        <v>756</v>
      </c>
      <c r="B210" s="13" t="n">
        <v>25</v>
      </c>
      <c r="E210" s="21" t="s">
        <v>757</v>
      </c>
      <c r="F210" s="17" t="n">
        <v>17.08</v>
      </c>
      <c r="H210" s="30"/>
    </row>
    <row r="211" customFormat="false" ht="12" hidden="false" customHeight="true" outlineLevel="0" collapsed="false">
      <c r="A211" s="22" t="s">
        <v>758</v>
      </c>
      <c r="B211" s="13" t="n">
        <v>30</v>
      </c>
      <c r="E211" s="21" t="s">
        <v>759</v>
      </c>
      <c r="F211" s="17" t="n">
        <v>32.58</v>
      </c>
      <c r="H211" s="30"/>
    </row>
    <row r="212" customFormat="false" ht="12" hidden="false" customHeight="true" outlineLevel="0" collapsed="false">
      <c r="A212" s="22" t="s">
        <v>760</v>
      </c>
      <c r="B212" s="13" t="n">
        <v>35</v>
      </c>
      <c r="E212" s="21" t="s">
        <v>761</v>
      </c>
      <c r="F212" s="17" t="n">
        <v>27.59</v>
      </c>
      <c r="H212" s="30"/>
    </row>
    <row r="213" customFormat="false" ht="12" hidden="false" customHeight="true" outlineLevel="0" collapsed="false">
      <c r="A213" s="22" t="s">
        <v>762</v>
      </c>
      <c r="B213" s="13" t="n">
        <v>36</v>
      </c>
      <c r="E213" s="21" t="s">
        <v>763</v>
      </c>
      <c r="F213" s="17" t="n">
        <v>46.51</v>
      </c>
      <c r="H213" s="30"/>
    </row>
    <row r="214" customFormat="false" ht="12" hidden="false" customHeight="true" outlineLevel="0" collapsed="false">
      <c r="A214" s="22" t="s">
        <v>764</v>
      </c>
      <c r="B214" s="13" t="n">
        <v>42</v>
      </c>
      <c r="E214" s="21" t="s">
        <v>765</v>
      </c>
      <c r="F214" s="17" t="n">
        <v>15.62</v>
      </c>
      <c r="H214" s="30"/>
    </row>
    <row r="215" customFormat="false" ht="12" hidden="false" customHeight="true" outlineLevel="0" collapsed="false">
      <c r="A215" s="22" t="s">
        <v>766</v>
      </c>
      <c r="B215" s="13" t="s">
        <v>50</v>
      </c>
      <c r="E215" s="21" t="s">
        <v>767</v>
      </c>
      <c r="F215" s="17" t="n">
        <v>11.97</v>
      </c>
      <c r="H215" s="30"/>
    </row>
    <row r="216" customFormat="false" ht="12" hidden="false" customHeight="true" outlineLevel="0" collapsed="false">
      <c r="A216" s="22" t="s">
        <v>768</v>
      </c>
      <c r="B216" s="13" t="n">
        <v>19</v>
      </c>
      <c r="E216" s="21" t="s">
        <v>769</v>
      </c>
      <c r="F216" s="17" t="n">
        <v>22.37</v>
      </c>
      <c r="H216" s="30"/>
    </row>
    <row r="217" customFormat="false" ht="12" hidden="false" customHeight="true" outlineLevel="0" collapsed="false">
      <c r="A217" s="22" t="s">
        <v>770</v>
      </c>
      <c r="B217" s="13" t="n">
        <v>21</v>
      </c>
      <c r="E217" s="21" t="s">
        <v>771</v>
      </c>
      <c r="F217" s="17" t="n">
        <v>19.08</v>
      </c>
      <c r="H217" s="30"/>
    </row>
    <row r="218" customFormat="false" ht="12" hidden="false" customHeight="true" outlineLevel="0" collapsed="false">
      <c r="A218" s="22" t="s">
        <v>772</v>
      </c>
      <c r="B218" s="13" t="n">
        <v>22</v>
      </c>
      <c r="E218" s="21" t="s">
        <v>773</v>
      </c>
      <c r="F218" s="17" t="n">
        <v>31.84</v>
      </c>
      <c r="H218" s="30"/>
    </row>
    <row r="219" customFormat="false" ht="12" hidden="false" customHeight="true" outlineLevel="0" collapsed="false">
      <c r="A219" s="22" t="s">
        <v>774</v>
      </c>
      <c r="B219" s="13" t="n">
        <v>25</v>
      </c>
      <c r="E219" s="21" t="s">
        <v>775</v>
      </c>
      <c r="F219" s="17" t="n">
        <v>17.32</v>
      </c>
      <c r="H219" s="30"/>
    </row>
    <row r="220" customFormat="false" ht="12" hidden="false" customHeight="true" outlineLevel="0" collapsed="false">
      <c r="A220" s="22" t="s">
        <v>776</v>
      </c>
      <c r="B220" s="13" t="n">
        <v>30</v>
      </c>
      <c r="E220" s="21" t="s">
        <v>777</v>
      </c>
      <c r="F220" s="17" t="n">
        <v>13.25</v>
      </c>
      <c r="H220" s="30"/>
    </row>
    <row r="221" customFormat="false" ht="12" hidden="false" customHeight="true" outlineLevel="0" collapsed="false">
      <c r="A221" s="22" t="s">
        <v>778</v>
      </c>
      <c r="B221" s="13" t="n">
        <v>31</v>
      </c>
      <c r="E221" s="21" t="s">
        <v>779</v>
      </c>
      <c r="F221" s="17" t="n">
        <v>24.93</v>
      </c>
      <c r="H221" s="30"/>
    </row>
    <row r="222" customFormat="false" ht="12" hidden="false" customHeight="true" outlineLevel="0" collapsed="false">
      <c r="A222" s="22" t="s">
        <v>780</v>
      </c>
      <c r="B222" s="13" t="n">
        <v>36</v>
      </c>
      <c r="E222" s="21" t="s">
        <v>781</v>
      </c>
      <c r="F222" s="17" t="n">
        <v>21.21</v>
      </c>
      <c r="H222" s="30"/>
    </row>
    <row r="223" customFormat="false" ht="12" hidden="false" customHeight="true" outlineLevel="0" collapsed="false">
      <c r="A223" s="22" t="s">
        <v>782</v>
      </c>
      <c r="B223" s="13" t="n">
        <v>42</v>
      </c>
      <c r="E223" s="21" t="s">
        <v>612</v>
      </c>
      <c r="F223" s="17" t="n">
        <v>35.24</v>
      </c>
      <c r="H223" s="30"/>
    </row>
    <row r="224" customFormat="false" ht="12" hidden="false" customHeight="true" outlineLevel="0" collapsed="false">
      <c r="A224" s="22" t="s">
        <v>783</v>
      </c>
      <c r="B224" s="13" t="n">
        <v>47</v>
      </c>
      <c r="E224" s="21" t="s">
        <v>784</v>
      </c>
      <c r="F224" s="17" t="n">
        <v>19.02</v>
      </c>
      <c r="H224" s="30"/>
    </row>
    <row r="225" customFormat="false" ht="12" hidden="false" customHeight="true" outlineLevel="0" collapsed="false">
      <c r="A225" s="22" t="s">
        <v>785</v>
      </c>
      <c r="B225" s="13" t="s">
        <v>50</v>
      </c>
      <c r="E225" s="21" t="s">
        <v>786</v>
      </c>
      <c r="F225" s="17" t="n">
        <v>14.53</v>
      </c>
      <c r="H225" s="30"/>
    </row>
    <row r="226" customFormat="false" ht="12" hidden="false" customHeight="true" outlineLevel="0" collapsed="false">
      <c r="A226" s="22" t="s">
        <v>787</v>
      </c>
      <c r="B226" s="13" t="n">
        <v>21</v>
      </c>
      <c r="E226" s="21" t="s">
        <v>788</v>
      </c>
      <c r="F226" s="17" t="n">
        <v>27.48</v>
      </c>
      <c r="H226" s="30"/>
    </row>
    <row r="227" customFormat="false" ht="12" hidden="false" customHeight="true" outlineLevel="0" collapsed="false">
      <c r="A227" s="22" t="s">
        <v>789</v>
      </c>
      <c r="B227" s="13" t="n">
        <v>22</v>
      </c>
      <c r="E227" s="21" t="s">
        <v>790</v>
      </c>
      <c r="F227" s="17" t="n">
        <v>23.34</v>
      </c>
      <c r="H227" s="30"/>
    </row>
    <row r="228" customFormat="false" ht="12" hidden="false" customHeight="true" outlineLevel="0" collapsed="false">
      <c r="A228" s="22" t="s">
        <v>791</v>
      </c>
      <c r="B228" s="13" t="n">
        <v>25</v>
      </c>
      <c r="E228" s="21" t="s">
        <v>624</v>
      </c>
      <c r="F228" s="17" t="n">
        <v>38.86</v>
      </c>
      <c r="H228" s="30"/>
    </row>
    <row r="229" customFormat="false" ht="12" hidden="false" customHeight="true" outlineLevel="0" collapsed="false">
      <c r="A229" s="22" t="s">
        <v>792</v>
      </c>
      <c r="B229" s="13" t="n">
        <v>29</v>
      </c>
      <c r="E229" s="21" t="s">
        <v>630</v>
      </c>
      <c r="F229" s="17" t="n">
        <v>42.05</v>
      </c>
      <c r="H229" s="30"/>
    </row>
    <row r="230" customFormat="false" ht="12" hidden="false" customHeight="true" outlineLevel="0" collapsed="false">
      <c r="A230" s="22" t="s">
        <v>793</v>
      </c>
      <c r="B230" s="13" t="n">
        <v>32</v>
      </c>
      <c r="E230" s="21" t="s">
        <v>794</v>
      </c>
      <c r="F230" s="17" t="n">
        <v>22.42</v>
      </c>
      <c r="H230" s="30"/>
    </row>
    <row r="231" customFormat="false" ht="12" hidden="false" customHeight="true" outlineLevel="0" collapsed="false">
      <c r="A231" s="22" t="s">
        <v>795</v>
      </c>
      <c r="B231" s="13" t="n">
        <v>36</v>
      </c>
      <c r="E231" s="21" t="s">
        <v>796</v>
      </c>
      <c r="F231" s="17" t="n">
        <v>17.08</v>
      </c>
      <c r="H231" s="30"/>
    </row>
    <row r="232" customFormat="false" ht="12" hidden="false" customHeight="true" outlineLevel="0" collapsed="false">
      <c r="A232" s="22" t="s">
        <v>797</v>
      </c>
      <c r="B232" s="13" t="n">
        <v>42</v>
      </c>
      <c r="E232" s="21" t="s">
        <v>798</v>
      </c>
      <c r="F232" s="17" t="n">
        <v>32.58</v>
      </c>
      <c r="H232" s="30"/>
    </row>
    <row r="233" customFormat="false" ht="12" hidden="false" customHeight="true" outlineLevel="0" collapsed="false">
      <c r="A233" s="22" t="s">
        <v>799</v>
      </c>
      <c r="B233" s="13" t="n">
        <v>47</v>
      </c>
      <c r="E233" s="21" t="s">
        <v>800</v>
      </c>
      <c r="F233" s="17" t="n">
        <v>27.59</v>
      </c>
      <c r="H233" s="30"/>
    </row>
    <row r="234" customFormat="false" ht="12" hidden="false" customHeight="true" outlineLevel="0" collapsed="false">
      <c r="A234" s="22" t="s">
        <v>801</v>
      </c>
      <c r="B234" s="13" t="n">
        <v>25</v>
      </c>
      <c r="E234" s="21" t="s">
        <v>649</v>
      </c>
      <c r="F234" s="17" t="n">
        <v>46.51</v>
      </c>
      <c r="H234" s="30"/>
    </row>
    <row r="235" customFormat="false" ht="12" hidden="false" customHeight="true" outlineLevel="0" collapsed="false">
      <c r="A235" s="22" t="s">
        <v>802</v>
      </c>
      <c r="B235" s="13" t="n">
        <v>26</v>
      </c>
      <c r="E235" s="21" t="s">
        <v>659</v>
      </c>
      <c r="F235" s="17" t="n">
        <v>48.85</v>
      </c>
      <c r="H235" s="30"/>
    </row>
    <row r="236" customFormat="false" ht="12" hidden="false" customHeight="true" outlineLevel="0" collapsed="false">
      <c r="A236" s="22" t="s">
        <v>803</v>
      </c>
      <c r="B236" s="13" t="n">
        <v>29</v>
      </c>
      <c r="E236" s="21" t="s">
        <v>804</v>
      </c>
      <c r="F236" s="17" t="n">
        <v>25.82</v>
      </c>
      <c r="H236" s="30"/>
    </row>
    <row r="237" customFormat="false" ht="12" hidden="false" customHeight="true" outlineLevel="0" collapsed="false">
      <c r="A237" s="22" t="s">
        <v>805</v>
      </c>
      <c r="B237" s="13" t="n">
        <v>34</v>
      </c>
      <c r="E237" s="21" t="s">
        <v>806</v>
      </c>
      <c r="F237" s="17" t="n">
        <v>19.63</v>
      </c>
      <c r="H237" s="30"/>
    </row>
    <row r="238" customFormat="false" ht="12" hidden="false" customHeight="true" outlineLevel="0" collapsed="false">
      <c r="A238" s="22" t="s">
        <v>807</v>
      </c>
      <c r="B238" s="13" t="n">
        <v>39</v>
      </c>
      <c r="E238" s="21" t="s">
        <v>808</v>
      </c>
      <c r="F238" s="17" t="n">
        <v>37.69</v>
      </c>
      <c r="H238" s="30"/>
    </row>
    <row r="239" customFormat="false" ht="12" hidden="false" customHeight="true" outlineLevel="0" collapsed="false">
      <c r="A239" s="22" t="s">
        <v>809</v>
      </c>
      <c r="B239" s="13" t="n">
        <v>42</v>
      </c>
      <c r="E239" s="21" t="s">
        <v>810</v>
      </c>
      <c r="F239" s="17" t="n">
        <v>31.84</v>
      </c>
      <c r="H239" s="30"/>
    </row>
    <row r="240" customFormat="false" ht="12" hidden="false" customHeight="true" outlineLevel="0" collapsed="false">
      <c r="A240" s="22" t="s">
        <v>811</v>
      </c>
      <c r="B240" s="13" t="n">
        <v>45</v>
      </c>
      <c r="E240" s="21" t="s">
        <v>667</v>
      </c>
      <c r="F240" s="17" t="n">
        <v>59.32</v>
      </c>
      <c r="H240" s="30"/>
    </row>
    <row r="241" customFormat="false" ht="12" hidden="false" customHeight="true" outlineLevel="0" collapsed="false">
      <c r="A241" s="22" t="s">
        <v>812</v>
      </c>
      <c r="B241" s="13" t="n">
        <v>52</v>
      </c>
      <c r="E241" s="21" t="s">
        <v>675</v>
      </c>
      <c r="F241" s="17" t="n">
        <v>54.17</v>
      </c>
      <c r="H241" s="30"/>
    </row>
    <row r="242" customFormat="false" ht="12" hidden="false" customHeight="true" outlineLevel="0" collapsed="false">
      <c r="A242" s="22" t="s">
        <v>813</v>
      </c>
      <c r="B242" s="13" t="s">
        <v>50</v>
      </c>
      <c r="E242" s="21" t="s">
        <v>814</v>
      </c>
      <c r="F242" s="17" t="n">
        <v>35.24</v>
      </c>
      <c r="H242" s="30"/>
    </row>
    <row r="243" customFormat="false" ht="12" hidden="false" customHeight="true" outlineLevel="0" collapsed="false">
      <c r="A243" s="22" t="s">
        <v>815</v>
      </c>
      <c r="B243" s="13" t="n">
        <v>26</v>
      </c>
      <c r="E243" s="21" t="s">
        <v>816</v>
      </c>
      <c r="F243" s="17" t="n">
        <v>19.02</v>
      </c>
      <c r="H243" s="30"/>
    </row>
    <row r="244" customFormat="false" ht="12" hidden="false" customHeight="true" outlineLevel="0" collapsed="false">
      <c r="A244" s="22" t="s">
        <v>817</v>
      </c>
      <c r="B244" s="13" t="n">
        <v>30</v>
      </c>
      <c r="E244" s="21" t="s">
        <v>818</v>
      </c>
      <c r="F244" s="17" t="n">
        <v>14.53</v>
      </c>
      <c r="H244" s="30"/>
    </row>
    <row r="245" customFormat="false" ht="12" hidden="false" customHeight="true" outlineLevel="0" collapsed="false">
      <c r="A245" s="22" t="s">
        <v>819</v>
      </c>
      <c r="B245" s="13" t="n">
        <v>34</v>
      </c>
      <c r="E245" s="21" t="s">
        <v>820</v>
      </c>
      <c r="F245" s="17" t="n">
        <v>27.48</v>
      </c>
      <c r="H245" s="30"/>
    </row>
    <row r="246" customFormat="false" ht="12" hidden="false" customHeight="true" outlineLevel="0" collapsed="false">
      <c r="A246" s="22" t="s">
        <v>821</v>
      </c>
      <c r="B246" s="13" t="n">
        <v>39</v>
      </c>
      <c r="E246" s="21" t="s">
        <v>822</v>
      </c>
      <c r="F246" s="17" t="n">
        <v>23.34</v>
      </c>
      <c r="H246" s="30"/>
    </row>
    <row r="247" customFormat="false" ht="12" hidden="false" customHeight="true" outlineLevel="0" collapsed="false">
      <c r="A247" s="22" t="s">
        <v>823</v>
      </c>
      <c r="B247" s="13" t="n">
        <v>42</v>
      </c>
      <c r="E247" s="21" t="s">
        <v>824</v>
      </c>
      <c r="F247" s="17" t="n">
        <v>42.05</v>
      </c>
      <c r="H247" s="30"/>
    </row>
    <row r="248" customFormat="false" ht="12" hidden="false" customHeight="true" outlineLevel="0" collapsed="false">
      <c r="A248" s="22" t="s">
        <v>825</v>
      </c>
      <c r="B248" s="13" t="n">
        <v>46</v>
      </c>
      <c r="E248" s="21" t="s">
        <v>826</v>
      </c>
      <c r="F248" s="17" t="n">
        <v>22.42</v>
      </c>
      <c r="H248" s="30"/>
    </row>
    <row r="249" customFormat="false" ht="12" hidden="false" customHeight="true" outlineLevel="0" collapsed="false">
      <c r="A249" s="22" t="s">
        <v>827</v>
      </c>
      <c r="B249" s="13" t="n">
        <v>51</v>
      </c>
      <c r="E249" s="21" t="s">
        <v>828</v>
      </c>
      <c r="F249" s="17" t="n">
        <v>17.08</v>
      </c>
      <c r="H249" s="30"/>
    </row>
    <row r="250" customFormat="false" ht="12" hidden="false" customHeight="true" outlineLevel="0" collapsed="false">
      <c r="A250" s="22" t="s">
        <v>829</v>
      </c>
      <c r="B250" s="13" t="s">
        <v>50</v>
      </c>
      <c r="E250" s="21" t="s">
        <v>830</v>
      </c>
      <c r="F250" s="17" t="n">
        <v>32.58</v>
      </c>
      <c r="H250" s="30"/>
    </row>
    <row r="251" customFormat="false" ht="12" hidden="false" customHeight="true" outlineLevel="0" collapsed="false">
      <c r="A251" s="22" t="s">
        <v>831</v>
      </c>
      <c r="B251" s="13" t="n">
        <v>29</v>
      </c>
      <c r="E251" s="21" t="s">
        <v>832</v>
      </c>
      <c r="F251" s="17" t="n">
        <v>27.59</v>
      </c>
      <c r="H251" s="30"/>
    </row>
    <row r="252" customFormat="false" ht="12" hidden="false" customHeight="true" outlineLevel="0" collapsed="false">
      <c r="A252" s="22" t="s">
        <v>833</v>
      </c>
      <c r="B252" s="13" t="n">
        <v>35</v>
      </c>
      <c r="E252" s="21" t="s">
        <v>834</v>
      </c>
      <c r="F252" s="17" t="n">
        <v>46.51</v>
      </c>
      <c r="H252" s="30"/>
    </row>
    <row r="253" customFormat="false" ht="12" hidden="false" customHeight="true" outlineLevel="0" collapsed="false">
      <c r="A253" s="22" t="s">
        <v>835</v>
      </c>
      <c r="B253" s="13" t="n">
        <v>40</v>
      </c>
      <c r="E253" s="21" t="s">
        <v>836</v>
      </c>
      <c r="F253" s="17" t="n">
        <v>45.45</v>
      </c>
      <c r="H253" s="30"/>
    </row>
    <row r="254" customFormat="false" ht="12" hidden="false" customHeight="true" outlineLevel="0" collapsed="false">
      <c r="A254" s="22" t="s">
        <v>837</v>
      </c>
      <c r="B254" s="13" t="n">
        <v>43</v>
      </c>
      <c r="E254" s="21" t="s">
        <v>838</v>
      </c>
      <c r="F254" s="17" t="n">
        <v>24.12</v>
      </c>
      <c r="H254" s="30"/>
    </row>
    <row r="255" customFormat="false" ht="12" hidden="false" customHeight="true" outlineLevel="0" collapsed="false">
      <c r="A255" s="22" t="s">
        <v>839</v>
      </c>
      <c r="B255" s="13" t="n">
        <v>46</v>
      </c>
      <c r="E255" s="21" t="s">
        <v>840</v>
      </c>
      <c r="F255" s="17" t="n">
        <v>18.35</v>
      </c>
      <c r="H255" s="30"/>
    </row>
    <row r="256" customFormat="false" ht="12" hidden="false" customHeight="true" outlineLevel="0" collapsed="false">
      <c r="A256" s="22" t="s">
        <v>841</v>
      </c>
      <c r="B256" s="13" t="n">
        <v>52</v>
      </c>
      <c r="E256" s="21" t="s">
        <v>842</v>
      </c>
      <c r="F256" s="17" t="n">
        <v>35.13</v>
      </c>
      <c r="H256" s="30"/>
    </row>
    <row r="257" customFormat="false" ht="12" hidden="false" customHeight="true" outlineLevel="0" collapsed="false">
      <c r="A257" s="22" t="s">
        <v>843</v>
      </c>
      <c r="B257" s="13" t="n">
        <v>59</v>
      </c>
      <c r="E257" s="21" t="s">
        <v>844</v>
      </c>
      <c r="F257" s="17" t="n">
        <v>29.72</v>
      </c>
      <c r="H257" s="30"/>
    </row>
    <row r="258" customFormat="false" ht="12" hidden="false" customHeight="true" outlineLevel="0" collapsed="false">
      <c r="A258" s="22" t="s">
        <v>845</v>
      </c>
      <c r="B258" s="13" t="s">
        <v>50</v>
      </c>
      <c r="E258" s="21" t="s">
        <v>846</v>
      </c>
      <c r="F258" s="17" t="n">
        <v>55.06</v>
      </c>
      <c r="H258" s="30"/>
    </row>
    <row r="259" customFormat="false" ht="12" hidden="false" customHeight="true" outlineLevel="0" collapsed="false">
      <c r="A259" s="22" t="s">
        <v>847</v>
      </c>
      <c r="B259" s="13" t="n">
        <v>31</v>
      </c>
      <c r="E259" s="21" t="s">
        <v>848</v>
      </c>
      <c r="F259" s="17" t="n">
        <v>50.34</v>
      </c>
      <c r="H259" s="30"/>
    </row>
    <row r="260" customFormat="false" ht="12" hidden="false" customHeight="true" outlineLevel="0" collapsed="false">
      <c r="A260" s="22" t="s">
        <v>849</v>
      </c>
      <c r="B260" s="13" t="n">
        <v>34</v>
      </c>
      <c r="E260" s="21" t="s">
        <v>850</v>
      </c>
      <c r="F260" s="17" t="n">
        <v>48.85</v>
      </c>
      <c r="H260" s="30"/>
    </row>
    <row r="261" customFormat="false" ht="12" hidden="false" customHeight="true" outlineLevel="0" collapsed="false">
      <c r="A261" s="22" t="s">
        <v>851</v>
      </c>
      <c r="B261" s="13" t="n">
        <v>40</v>
      </c>
      <c r="E261" s="21" t="s">
        <v>852</v>
      </c>
      <c r="F261" s="17" t="n">
        <v>25.82</v>
      </c>
      <c r="H261" s="30"/>
    </row>
    <row r="262" customFormat="false" ht="12" hidden="false" customHeight="true" outlineLevel="0" collapsed="false">
      <c r="A262" s="22" t="s">
        <v>853</v>
      </c>
      <c r="B262" s="13" t="n">
        <v>43</v>
      </c>
      <c r="E262" s="21" t="s">
        <v>854</v>
      </c>
      <c r="F262" s="17" t="n">
        <v>19.63</v>
      </c>
      <c r="H262" s="30"/>
    </row>
    <row r="263" customFormat="false" ht="12" hidden="false" customHeight="true" outlineLevel="0" collapsed="false">
      <c r="A263" s="22" t="s">
        <v>855</v>
      </c>
      <c r="B263" s="13" t="n">
        <v>46</v>
      </c>
      <c r="E263" s="21" t="s">
        <v>856</v>
      </c>
      <c r="F263" s="17" t="n">
        <v>37.69</v>
      </c>
    </row>
    <row r="264" customFormat="false" ht="12" hidden="false" customHeight="true" outlineLevel="0" collapsed="false">
      <c r="A264" s="22" t="s">
        <v>857</v>
      </c>
      <c r="B264" s="13" t="n">
        <v>52</v>
      </c>
      <c r="E264" s="21" t="s">
        <v>858</v>
      </c>
      <c r="F264" s="17" t="n">
        <v>31.84</v>
      </c>
    </row>
    <row r="265" customFormat="false" ht="12" hidden="false" customHeight="true" outlineLevel="0" collapsed="false">
      <c r="A265" s="22" t="s">
        <v>859</v>
      </c>
      <c r="B265" s="13" t="n">
        <v>59</v>
      </c>
      <c r="E265" s="21" t="s">
        <v>860</v>
      </c>
      <c r="F265" s="17" t="n">
        <v>59.32</v>
      </c>
    </row>
    <row r="266" customFormat="false" ht="12" hidden="false" customHeight="true" outlineLevel="0" collapsed="false">
      <c r="A266" s="22" t="s">
        <v>861</v>
      </c>
      <c r="B266" s="13" t="s">
        <v>50</v>
      </c>
      <c r="E266" s="21" t="s">
        <v>862</v>
      </c>
      <c r="F266" s="17" t="n">
        <v>54.17</v>
      </c>
    </row>
    <row r="267" customFormat="false" ht="12" hidden="false" customHeight="true" outlineLevel="0" collapsed="false">
      <c r="A267" s="22" t="s">
        <v>863</v>
      </c>
      <c r="B267" s="13" t="n">
        <v>37</v>
      </c>
      <c r="E267" s="21" t="s">
        <v>864</v>
      </c>
      <c r="F267" s="35" t="n">
        <v>55.66</v>
      </c>
    </row>
    <row r="268" customFormat="false" ht="12" hidden="false" customHeight="true" outlineLevel="0" collapsed="false">
      <c r="A268" s="22" t="s">
        <v>865</v>
      </c>
      <c r="B268" s="13" t="n">
        <v>40</v>
      </c>
      <c r="E268" s="21" t="s">
        <v>866</v>
      </c>
      <c r="F268" s="17" t="n">
        <v>29.23</v>
      </c>
    </row>
    <row r="269" customFormat="false" ht="12" hidden="false" customHeight="true" outlineLevel="0" collapsed="false">
      <c r="A269" s="22" t="s">
        <v>867</v>
      </c>
      <c r="B269" s="13" t="n">
        <v>44</v>
      </c>
      <c r="E269" s="21" t="s">
        <v>868</v>
      </c>
      <c r="F269" s="17" t="n">
        <v>22.18</v>
      </c>
    </row>
    <row r="270" customFormat="false" ht="12" hidden="false" customHeight="true" outlineLevel="0" collapsed="false">
      <c r="A270" s="22" t="s">
        <v>869</v>
      </c>
      <c r="B270" s="13" t="n">
        <v>49</v>
      </c>
      <c r="E270" s="21" t="s">
        <v>870</v>
      </c>
      <c r="F270" s="17" t="n">
        <v>42.79</v>
      </c>
    </row>
    <row r="271" customFormat="false" ht="12" hidden="false" customHeight="true" outlineLevel="0" collapsed="false">
      <c r="A271" s="22" t="s">
        <v>871</v>
      </c>
      <c r="B271" s="13" t="n">
        <v>55</v>
      </c>
      <c r="E271" s="21" t="s">
        <v>872</v>
      </c>
      <c r="F271" s="17" t="n">
        <v>36.1</v>
      </c>
    </row>
    <row r="272" customFormat="false" ht="12" hidden="false" customHeight="true" outlineLevel="0" collapsed="false">
      <c r="A272" s="22" t="s">
        <v>873</v>
      </c>
      <c r="B272" s="13" t="n">
        <v>61</v>
      </c>
      <c r="E272" s="21" t="s">
        <v>874</v>
      </c>
      <c r="F272" s="17" t="n">
        <v>67.82</v>
      </c>
    </row>
    <row r="273" customFormat="false" ht="12" hidden="false" customHeight="true" outlineLevel="0" collapsed="false">
      <c r="A273" s="22" t="s">
        <v>875</v>
      </c>
      <c r="B273" s="13" t="n">
        <v>67</v>
      </c>
      <c r="E273" s="27" t="s">
        <v>876</v>
      </c>
      <c r="F273" s="28" t="n">
        <v>61.83</v>
      </c>
    </row>
    <row r="274" customFormat="false" ht="12" hidden="false" customHeight="true" outlineLevel="0" collapsed="false">
      <c r="A274" s="22" t="s">
        <v>877</v>
      </c>
      <c r="B274" s="13" t="s">
        <v>50</v>
      </c>
    </row>
    <row r="275" customFormat="false" ht="12" hidden="false" customHeight="true" outlineLevel="0" collapsed="false">
      <c r="A275" s="22" t="s">
        <v>878</v>
      </c>
      <c r="B275" s="13" t="n">
        <v>41</v>
      </c>
    </row>
    <row r="276" customFormat="false" ht="12" hidden="false" customHeight="true" outlineLevel="0" collapsed="false">
      <c r="A276" s="22" t="s">
        <v>879</v>
      </c>
      <c r="B276" s="13" t="n">
        <v>44</v>
      </c>
    </row>
    <row r="277" customFormat="false" ht="12" hidden="false" customHeight="true" outlineLevel="0" collapsed="false">
      <c r="A277" s="22" t="s">
        <v>880</v>
      </c>
      <c r="B277" s="13" t="n">
        <v>50</v>
      </c>
    </row>
    <row r="278" customFormat="false" ht="12" hidden="false" customHeight="true" outlineLevel="0" collapsed="false">
      <c r="A278" s="22" t="s">
        <v>881</v>
      </c>
      <c r="B278" s="13" t="n">
        <v>56</v>
      </c>
    </row>
    <row r="279" customFormat="false" ht="12" hidden="false" customHeight="true" outlineLevel="0" collapsed="false">
      <c r="A279" s="22" t="s">
        <v>882</v>
      </c>
      <c r="B279" s="13" t="n">
        <v>59</v>
      </c>
    </row>
    <row r="280" customFormat="false" ht="12" hidden="false" customHeight="true" outlineLevel="0" collapsed="false">
      <c r="A280" s="22" t="s">
        <v>883</v>
      </c>
      <c r="B280" s="13" t="n">
        <v>70</v>
      </c>
    </row>
    <row r="281" customFormat="false" ht="12" hidden="false" customHeight="true" outlineLevel="0" collapsed="false">
      <c r="A281" s="22" t="s">
        <v>884</v>
      </c>
      <c r="B281" s="13" t="s">
        <v>50</v>
      </c>
    </row>
    <row r="282" customFormat="false" ht="12" hidden="false" customHeight="true" outlineLevel="0" collapsed="false">
      <c r="A282" s="36" t="s">
        <v>885</v>
      </c>
      <c r="B282" s="37" t="n">
        <v>5.1</v>
      </c>
    </row>
    <row r="283" customFormat="false" ht="12" hidden="false" customHeight="true" outlineLevel="0" collapsed="false">
      <c r="A283" s="11"/>
      <c r="B283" s="11"/>
    </row>
    <row r="284" customFormat="false" ht="12" hidden="false" customHeight="true" outlineLevel="0" collapsed="false">
      <c r="A284" s="11"/>
      <c r="B284" s="11"/>
    </row>
    <row r="285" customFormat="false" ht="12" hidden="false" customHeight="true" outlineLevel="0" collapsed="false">
      <c r="A285" s="38"/>
    </row>
    <row r="286" customFormat="false" ht="12" hidden="false" customHeight="true" outlineLevel="0" collapsed="false">
      <c r="A286" s="38"/>
      <c r="B286" s="38"/>
    </row>
    <row r="287" customFormat="false" ht="12" hidden="false" customHeight="true" outlineLevel="0" collapsed="false">
      <c r="A287" s="38"/>
      <c r="B287" s="38"/>
    </row>
    <row r="288" customFormat="false" ht="12" hidden="false" customHeight="true" outlineLevel="0" collapsed="false">
      <c r="A288" s="38"/>
      <c r="B288" s="38"/>
    </row>
    <row r="289" customFormat="false" ht="12" hidden="false" customHeight="true" outlineLevel="0" collapsed="false">
      <c r="A289" s="38"/>
      <c r="B289" s="38"/>
    </row>
    <row r="290" customFormat="false" ht="12" hidden="false" customHeight="true" outlineLevel="0" collapsed="false">
      <c r="A290" s="38"/>
      <c r="B290" s="38"/>
    </row>
    <row r="291" customFormat="false" ht="12" hidden="false" customHeight="true" outlineLevel="0" collapsed="false">
      <c r="A291" s="38"/>
      <c r="B291" s="38"/>
    </row>
    <row r="292" customFormat="false" ht="12" hidden="false" customHeight="true" outlineLevel="0" collapsed="false">
      <c r="A292" s="38"/>
      <c r="B292" s="38"/>
    </row>
    <row r="293" customFormat="false" ht="12" hidden="false" customHeight="true" outlineLevel="0" collapsed="false">
      <c r="A293" s="38"/>
      <c r="B293" s="38"/>
    </row>
    <row r="294" customFormat="false" ht="12" hidden="false" customHeight="true" outlineLevel="0" collapsed="false">
      <c r="A294" s="38"/>
      <c r="B294" s="38"/>
    </row>
    <row r="295" customFormat="false" ht="12" hidden="false" customHeight="true" outlineLevel="0" collapsed="false">
      <c r="A295" s="38"/>
      <c r="B295" s="38"/>
    </row>
    <row r="296" customFormat="false" ht="12" hidden="false" customHeight="true" outlineLevel="0" collapsed="false">
      <c r="A296" s="38"/>
      <c r="B296" s="38"/>
    </row>
    <row r="297" customFormat="false" ht="12" hidden="false" customHeight="true" outlineLevel="0" collapsed="false">
      <c r="A297" s="38"/>
      <c r="B297" s="38"/>
    </row>
    <row r="298" customFormat="false" ht="12" hidden="false" customHeight="true" outlineLevel="0" collapsed="false">
      <c r="A298" s="38"/>
      <c r="B298" s="38"/>
    </row>
    <row r="299" customFormat="false" ht="12" hidden="false" customHeight="true" outlineLevel="0" collapsed="false">
      <c r="A299" s="38"/>
      <c r="B299" s="38"/>
    </row>
    <row r="300" customFormat="false" ht="12" hidden="false" customHeight="true" outlineLevel="0" collapsed="false">
      <c r="A300" s="38"/>
      <c r="B300" s="38"/>
    </row>
    <row r="301" customFormat="false" ht="12" hidden="false" customHeight="true" outlineLevel="0" collapsed="false">
      <c r="A301" s="38"/>
      <c r="B301" s="38"/>
    </row>
    <row r="302" customFormat="false" ht="12" hidden="false" customHeight="true" outlineLevel="0" collapsed="false">
      <c r="A302" s="38"/>
      <c r="B302" s="38"/>
    </row>
    <row r="303" customFormat="false" ht="12" hidden="false" customHeight="true" outlineLevel="0" collapsed="false">
      <c r="A303" s="38"/>
      <c r="B30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81" activePane="bottomLeft" state="frozen"/>
      <selection pane="topLeft" activeCell="A1" activeCellId="0" sqref="A1"/>
      <selection pane="bottomLeft" activeCell="G103" activeCellId="0" sqref="G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39" width="4.56"/>
    <col collapsed="false" customWidth="true" hidden="false" outlineLevel="0" max="3" min="3" style="40" width="6.56"/>
    <col collapsed="false" customWidth="true" hidden="false" outlineLevel="0" max="4" min="4" style="41" width="6.7"/>
    <col collapsed="false" customWidth="true" hidden="false" outlineLevel="0" max="5" min="5" style="42" width="4.7"/>
    <col collapsed="false" customWidth="true" hidden="false" outlineLevel="0" max="6" min="6" style="43" width="6.85"/>
    <col collapsed="false" customWidth="true" hidden="false" outlineLevel="0" max="7" min="7" style="44" width="13.56"/>
    <col collapsed="false" customWidth="true" hidden="false" outlineLevel="0" max="8" min="8" style="45" width="9.41"/>
    <col collapsed="false" customWidth="true" hidden="false" outlineLevel="0" max="9" min="9" style="39" width="11.7"/>
    <col collapsed="false" customWidth="true" hidden="false" outlineLevel="0" max="10" min="10" style="41" width="15.56"/>
    <col collapsed="false" customWidth="true" hidden="false" outlineLevel="0" max="12" min="11" style="41" width="5.71"/>
    <col collapsed="false" customWidth="true" hidden="false" outlineLevel="0" max="13" min="13" style="41" width="2.7"/>
    <col collapsed="false" customWidth="true" hidden="false" outlineLevel="0" max="14" min="14" style="0" width="6.7"/>
    <col collapsed="false" customWidth="true" hidden="false" outlineLevel="0" max="15" min="15" style="46" width="8.7"/>
    <col collapsed="false" customWidth="true" hidden="false" outlineLevel="0" max="16" min="16" style="47" width="9.14"/>
  </cols>
  <sheetData>
    <row r="1" s="48" customFormat="true" ht="12.75" hidden="false" customHeight="false" outlineLevel="0" collapsed="false">
      <c r="B1" s="49"/>
      <c r="C1" s="50"/>
      <c r="E1" s="49"/>
      <c r="F1" s="51" t="s">
        <v>886</v>
      </c>
      <c r="G1" s="52"/>
      <c r="H1" s="53"/>
      <c r="I1" s="43"/>
      <c r="J1" s="54" t="s">
        <v>887</v>
      </c>
      <c r="K1" s="55" t="s">
        <v>888</v>
      </c>
      <c r="L1" s="54"/>
      <c r="M1" s="54"/>
      <c r="P1" s="56"/>
    </row>
    <row r="2" s="48" customFormat="true" ht="12.75" hidden="false" customHeight="false" outlineLevel="0" collapsed="false">
      <c r="B2" s="49"/>
      <c r="C2" s="50"/>
      <c r="E2" s="49"/>
      <c r="F2" s="51" t="s">
        <v>889</v>
      </c>
      <c r="G2" s="52"/>
      <c r="H2" s="53"/>
      <c r="I2" s="43"/>
      <c r="J2" s="54" t="s">
        <v>890</v>
      </c>
      <c r="K2" s="55" t="s">
        <v>891</v>
      </c>
      <c r="L2" s="54"/>
      <c r="M2" s="54"/>
      <c r="P2" s="56"/>
    </row>
    <row r="3" s="48" customFormat="true" ht="12.75" hidden="false" customHeight="false" outlineLevel="0" collapsed="false">
      <c r="B3" s="49"/>
      <c r="C3" s="50"/>
      <c r="E3" s="49"/>
      <c r="F3" s="51" t="s">
        <v>892</v>
      </c>
      <c r="G3" s="52"/>
      <c r="H3" s="53"/>
      <c r="I3" s="43"/>
      <c r="J3" s="54" t="s">
        <v>893</v>
      </c>
      <c r="K3" s="55" t="s">
        <v>894</v>
      </c>
      <c r="L3" s="54"/>
      <c r="M3" s="54"/>
      <c r="P3" s="56"/>
    </row>
    <row r="4" s="48" customFormat="true" ht="12.75" hidden="false" customHeight="false" outlineLevel="0" collapsed="false">
      <c r="B4" s="49"/>
      <c r="C4" s="50"/>
      <c r="E4" s="49"/>
      <c r="F4" s="51" t="s">
        <v>895</v>
      </c>
      <c r="G4" s="52"/>
      <c r="H4" s="43" t="s">
        <v>896</v>
      </c>
      <c r="J4" s="54" t="s">
        <v>897</v>
      </c>
      <c r="K4" s="55" t="s">
        <v>894</v>
      </c>
      <c r="L4" s="54"/>
      <c r="M4" s="54"/>
      <c r="P4" s="56"/>
    </row>
    <row r="5" s="48" customFormat="true" ht="12.75" hidden="false" customHeight="false" outlineLevel="0" collapsed="false">
      <c r="B5" s="49"/>
      <c r="C5" s="50"/>
      <c r="E5" s="49"/>
      <c r="F5" s="51" t="s">
        <v>895</v>
      </c>
      <c r="G5" s="52"/>
      <c r="H5" s="43" t="s">
        <v>898</v>
      </c>
      <c r="J5" s="54" t="s">
        <v>899</v>
      </c>
      <c r="K5" s="55" t="s">
        <v>894</v>
      </c>
      <c r="L5" s="54"/>
      <c r="M5" s="54"/>
      <c r="P5" s="56"/>
    </row>
    <row r="6" s="48" customFormat="true" ht="12.75" hidden="false" customHeight="false" outlineLevel="0" collapsed="false">
      <c r="B6" s="49"/>
      <c r="C6" s="50"/>
      <c r="E6" s="49"/>
      <c r="F6" s="43"/>
      <c r="G6" s="52"/>
      <c r="H6" s="53"/>
      <c r="I6" s="43"/>
      <c r="J6" s="54" t="s">
        <v>900</v>
      </c>
      <c r="K6" s="55" t="s">
        <v>901</v>
      </c>
      <c r="L6" s="54"/>
      <c r="M6" s="54"/>
      <c r="P6" s="56"/>
    </row>
    <row r="7" s="48" customFormat="true" ht="12.75" hidden="false" customHeight="false" outlineLevel="0" collapsed="false">
      <c r="B7" s="49"/>
      <c r="C7" s="50"/>
      <c r="E7" s="49"/>
      <c r="F7" s="43"/>
      <c r="G7" s="52"/>
      <c r="H7" s="53"/>
      <c r="I7" s="43"/>
      <c r="J7" s="57"/>
      <c r="K7" s="55"/>
      <c r="M7" s="57"/>
      <c r="P7" s="56"/>
    </row>
    <row r="8" s="48" customFormat="true" ht="15.75" hidden="false" customHeight="false" outlineLevel="0" collapsed="false">
      <c r="B8" s="49"/>
      <c r="C8" s="50"/>
      <c r="E8" s="49"/>
      <c r="F8" s="43"/>
      <c r="G8" s="52" t="s">
        <v>902</v>
      </c>
      <c r="H8" s="58" t="s">
        <v>903</v>
      </c>
      <c r="I8" s="43"/>
      <c r="K8" s="57"/>
      <c r="L8" s="59"/>
      <c r="M8" s="57"/>
      <c r="N8" s="57"/>
      <c r="O8" s="55"/>
      <c r="P8" s="56"/>
    </row>
    <row r="9" s="48" customFormat="true" ht="15.75" hidden="false" customHeight="false" outlineLevel="0" collapsed="false">
      <c r="B9" s="49"/>
      <c r="C9" s="50"/>
      <c r="E9" s="49"/>
      <c r="F9" s="43"/>
      <c r="G9" s="52" t="s">
        <v>904</v>
      </c>
      <c r="H9" s="58" t="s">
        <v>903</v>
      </c>
      <c r="I9" s="43"/>
      <c r="K9" s="57"/>
      <c r="L9" s="59" t="n">
        <f aca="false">SUM(L21:L790)</f>
        <v>0</v>
      </c>
      <c r="M9" s="57"/>
      <c r="N9" s="57"/>
      <c r="O9" s="55" t="n">
        <f aca="false">SUMIF(A21:A500,"=Melrose",O21:O500)</f>
        <v>0</v>
      </c>
      <c r="P9" s="56" t="e">
        <f aca="false">SUM(P21:P300)</f>
        <v>#VALUE!</v>
      </c>
    </row>
    <row r="10" s="48" customFormat="true" ht="11.25" hidden="false" customHeight="false" outlineLevel="0" collapsed="false">
      <c r="B10" s="49"/>
      <c r="C10" s="50"/>
      <c r="E10" s="49"/>
      <c r="F10" s="49"/>
      <c r="G10" s="60" t="s">
        <v>905</v>
      </c>
      <c r="H10" s="61"/>
      <c r="I10" s="49" t="s">
        <v>906</v>
      </c>
      <c r="K10" s="62" t="s">
        <v>907</v>
      </c>
      <c r="L10" s="62" t="s">
        <v>907</v>
      </c>
      <c r="N10" s="48" t="s">
        <v>908</v>
      </c>
      <c r="O10" s="49" t="s">
        <v>909</v>
      </c>
      <c r="P10" s="56"/>
    </row>
    <row r="11" s="63" customFormat="true" ht="12" hidden="false" customHeight="false" outlineLevel="0" collapsed="false">
      <c r="A11" s="63" t="s">
        <v>910</v>
      </c>
      <c r="B11" s="64" t="s">
        <v>911</v>
      </c>
      <c r="C11" s="65" t="s">
        <v>912</v>
      </c>
      <c r="D11" s="66" t="s">
        <v>913</v>
      </c>
      <c r="E11" s="64" t="s">
        <v>914</v>
      </c>
      <c r="F11" s="64" t="s">
        <v>0</v>
      </c>
      <c r="G11" s="67" t="s">
        <v>915</v>
      </c>
      <c r="H11" s="61" t="s">
        <v>916</v>
      </c>
      <c r="I11" s="64" t="s">
        <v>917</v>
      </c>
      <c r="J11" s="68" t="s">
        <v>918</v>
      </c>
      <c r="K11" s="69" t="s">
        <v>919</v>
      </c>
      <c r="L11" s="69" t="s">
        <v>909</v>
      </c>
      <c r="M11" s="68"/>
      <c r="N11" s="68" t="s">
        <v>920</v>
      </c>
      <c r="O11" s="70" t="s">
        <v>921</v>
      </c>
      <c r="P11" s="71" t="s">
        <v>922</v>
      </c>
    </row>
    <row r="12" s="48" customFormat="true" ht="15.75" hidden="false" customHeight="false" outlineLevel="0" collapsed="false">
      <c r="B12" s="49"/>
      <c r="C12" s="50"/>
      <c r="D12" s="63"/>
      <c r="E12" s="72"/>
      <c r="F12" s="73" t="s">
        <v>923</v>
      </c>
      <c r="G12" s="74" t="e">
        <f aca="false">O12/2000</f>
        <v>#VALUE!</v>
      </c>
      <c r="H12" s="75" t="s">
        <v>924</v>
      </c>
      <c r="I12" s="76" t="s">
        <v>925</v>
      </c>
      <c r="K12" s="77"/>
      <c r="N12" s="78" t="s">
        <v>926</v>
      </c>
      <c r="O12" s="79" t="e">
        <f aca="false">SUMIF($F$21:$F$756,"W*",$O$21:$O$756)+SUMIF($F$21:$F$756,"C*",$O$21:$O$756)+SUMIF($F$21:$F$756,"MC*",$O$21:$O$756)+SUMIF($F$21:$F$756,"S*",$O$21:$O$756)</f>
        <v>#VALUE!</v>
      </c>
      <c r="P12" s="56"/>
    </row>
    <row r="13" s="48" customFormat="true" ht="15.75" hidden="false" customHeight="false" outlineLevel="0" collapsed="false">
      <c r="B13" s="49"/>
      <c r="C13" s="50"/>
      <c r="D13" s="63"/>
      <c r="E13" s="80"/>
      <c r="F13" s="81" t="s">
        <v>49</v>
      </c>
      <c r="G13" s="82" t="e">
        <f aca="false">O13/2000</f>
        <v>#VALUE!</v>
      </c>
      <c r="H13" s="61" t="s">
        <v>924</v>
      </c>
      <c r="I13" s="83" t="s">
        <v>927</v>
      </c>
      <c r="K13" s="77"/>
      <c r="N13" s="78" t="s">
        <v>49</v>
      </c>
      <c r="O13" s="79" t="e">
        <f aca="false">SUMIF($F$21:$F$756,"L",$O$21:$O$756)</f>
        <v>#VALUE!</v>
      </c>
      <c r="P13" s="56"/>
    </row>
    <row r="14" s="63" customFormat="true" ht="15.75" hidden="false" customHeight="false" outlineLevel="0" collapsed="false">
      <c r="B14" s="64"/>
      <c r="C14" s="65"/>
      <c r="E14" s="80"/>
      <c r="F14" s="81" t="s">
        <v>84</v>
      </c>
      <c r="G14" s="82" t="e">
        <f aca="false">O14/2000</f>
        <v>#VALUE!</v>
      </c>
      <c r="H14" s="61" t="s">
        <v>924</v>
      </c>
      <c r="I14" s="84" t="e">
        <f aca="false">SUM(O12:O16)</f>
        <v>#VALUE!</v>
      </c>
      <c r="K14" s="85"/>
      <c r="N14" s="78" t="s">
        <v>928</v>
      </c>
      <c r="O14" s="79" t="e">
        <f aca="false">SUMIF($F$21:$F$756,"PL",$O$21:$O$756)+SUMIF($F$21:$F$756,"Bar",$O$21:$O$756)</f>
        <v>#VALUE!</v>
      </c>
      <c r="P14" s="86"/>
    </row>
    <row r="15" s="63" customFormat="true" ht="15.75" hidden="false" customHeight="false" outlineLevel="0" collapsed="false">
      <c r="B15" s="64"/>
      <c r="C15" s="65"/>
      <c r="E15" s="80"/>
      <c r="F15" s="81" t="s">
        <v>92</v>
      </c>
      <c r="G15" s="82" t="e">
        <f aca="false">O15/2000</f>
        <v>#VALUE!</v>
      </c>
      <c r="H15" s="64" t="s">
        <v>924</v>
      </c>
      <c r="I15" s="87" t="e">
        <f aca="false">SUM(O12:O16)/2000</f>
        <v>#VALUE!</v>
      </c>
      <c r="K15" s="85"/>
      <c r="N15" s="88" t="s">
        <v>929</v>
      </c>
      <c r="O15" s="79" t="e">
        <f aca="false">SUMIF($F$21:$F$756,"TS",$O$21:$O$756)+SUMIF($F$21:$F$756,"Pipe",$O$21:$O$756)</f>
        <v>#VALUE!</v>
      </c>
      <c r="P15" s="86"/>
    </row>
    <row r="16" s="63" customFormat="true" ht="16.5" hidden="false" customHeight="false" outlineLevel="0" collapsed="false">
      <c r="B16" s="64"/>
      <c r="C16" s="65"/>
      <c r="D16" s="89"/>
      <c r="E16" s="90"/>
      <c r="F16" s="91" t="s">
        <v>930</v>
      </c>
      <c r="G16" s="92" t="e">
        <f aca="false">O16/2000</f>
        <v>#VALUE!</v>
      </c>
      <c r="H16" s="68" t="s">
        <v>924</v>
      </c>
      <c r="I16" s="93"/>
      <c r="K16" s="85"/>
      <c r="N16" s="88" t="s">
        <v>930</v>
      </c>
      <c r="O16" s="79" t="e">
        <f aca="false">O18-SUM(O12:O15)</f>
        <v>#VALUE!</v>
      </c>
      <c r="P16" s="86"/>
    </row>
    <row r="17" s="63" customFormat="true" ht="16.5" hidden="false" customHeight="true" outlineLevel="0" collapsed="false">
      <c r="A17" s="94"/>
      <c r="B17" s="64"/>
      <c r="C17" s="65"/>
      <c r="E17" s="95"/>
      <c r="F17" s="96"/>
      <c r="G17" s="97"/>
      <c r="H17" s="98"/>
      <c r="I17" s="99"/>
      <c r="J17" s="100"/>
      <c r="K17" s="101"/>
      <c r="L17" s="102"/>
      <c r="M17" s="102"/>
      <c r="O17" s="103" t="e">
        <f aca="false">IF(I14=O18,"Ok","Problem with Shapes")</f>
        <v>#VALUE!</v>
      </c>
      <c r="P17" s="86"/>
    </row>
    <row r="18" s="63" customFormat="true" ht="16.5" hidden="false" customHeight="true" outlineLevel="0" collapsed="false">
      <c r="A18" s="94"/>
      <c r="B18" s="64"/>
      <c r="C18" s="65"/>
      <c r="D18" s="104"/>
      <c r="E18" s="105" t="n">
        <f aca="false">SUM(E21:E790)</f>
        <v>339</v>
      </c>
      <c r="F18" s="106" t="s">
        <v>931</v>
      </c>
      <c r="G18" s="107"/>
      <c r="H18" s="61"/>
      <c r="I18" s="64"/>
      <c r="J18" s="108"/>
      <c r="K18" s="101"/>
      <c r="M18" s="108"/>
      <c r="O18" s="109" t="e">
        <f aca="false">SUM(O21:O776)</f>
        <v>#VALUE!</v>
      </c>
      <c r="P18" s="86"/>
    </row>
    <row r="19" customFormat="false" ht="12.75" hidden="false" customHeight="false" outlineLevel="0" collapsed="false">
      <c r="A19" s="94"/>
      <c r="G19" s="60" t="s">
        <v>905</v>
      </c>
      <c r="H19" s="61"/>
      <c r="I19" s="49" t="s">
        <v>906</v>
      </c>
      <c r="J19" s="62"/>
      <c r="K19" s="62" t="s">
        <v>907</v>
      </c>
      <c r="L19" s="62" t="s">
        <v>907</v>
      </c>
      <c r="M19" s="62"/>
      <c r="N19" s="64" t="s">
        <v>908</v>
      </c>
      <c r="O19" s="110" t="s">
        <v>909</v>
      </c>
    </row>
    <row r="20" s="63" customFormat="true" ht="14.1" hidden="false" customHeight="true" outlineLevel="0" collapsed="false">
      <c r="A20" s="66" t="s">
        <v>910</v>
      </c>
      <c r="B20" s="68" t="s">
        <v>911</v>
      </c>
      <c r="C20" s="111" t="s">
        <v>912</v>
      </c>
      <c r="D20" s="69" t="s">
        <v>913</v>
      </c>
      <c r="E20" s="112" t="s">
        <v>932</v>
      </c>
      <c r="F20" s="69" t="s">
        <v>0</v>
      </c>
      <c r="G20" s="113" t="s">
        <v>915</v>
      </c>
      <c r="H20" s="69" t="s">
        <v>916</v>
      </c>
      <c r="I20" s="69" t="s">
        <v>917</v>
      </c>
      <c r="J20" s="69" t="s">
        <v>918</v>
      </c>
      <c r="K20" s="69" t="s">
        <v>919</v>
      </c>
      <c r="L20" s="69" t="s">
        <v>909</v>
      </c>
      <c r="M20" s="69"/>
      <c r="N20" s="69" t="s">
        <v>920</v>
      </c>
      <c r="O20" s="114" t="s">
        <v>921</v>
      </c>
      <c r="P20" s="71" t="s">
        <v>922</v>
      </c>
    </row>
    <row r="21" s="1" customFormat="true" ht="12" hidden="false" customHeight="true" outlineLevel="0" collapsed="false">
      <c r="A21" s="115"/>
      <c r="B21" s="3"/>
      <c r="C21" s="116"/>
      <c r="D21" s="115" t="s">
        <v>933</v>
      </c>
      <c r="E21" s="117" t="n">
        <v>1</v>
      </c>
      <c r="F21" s="38" t="s">
        <v>84</v>
      </c>
      <c r="G21" s="14" t="s">
        <v>196</v>
      </c>
      <c r="H21" s="2" t="s">
        <v>934</v>
      </c>
      <c r="I21" s="118" t="s">
        <v>935</v>
      </c>
      <c r="J21" s="1" t="s">
        <v>936</v>
      </c>
      <c r="L21" s="1" t="n">
        <f aca="false">E21*K21</f>
        <v>0</v>
      </c>
      <c r="M21" s="3" t="str">
        <f aca="false">IF(G21&gt;0,LOOKUP(Inventory!G21,(Reference!$I$2:$J$47)))</f>
        <v>.375</v>
      </c>
      <c r="N21" s="119" t="n">
        <f aca="false">IF(F21="PL",H21*M21*3.4,IF(F21="Bar",H21*M21*3.4,IF(F21="L",LOOKUP(G21,Reference!$C$2:$D$177),IF(F21="TS",LOOKUP(G21,Reference!$E$2:$F$273),IF(F21="PIPE",LOOKUP(G21,Reference!$G$2:$H$43),IF(F21&gt;="W",G21,IF(F21&gt;="C",G21,0)))))))</f>
        <v>19.125</v>
      </c>
      <c r="O21" s="120" t="e">
        <f aca="false">E21*N21*stodf(I21)</f>
        <v>#VALUE!</v>
      </c>
      <c r="P21" s="121" t="n">
        <v>255</v>
      </c>
    </row>
    <row r="22" s="1" customFormat="true" ht="12" hidden="false" customHeight="true" outlineLevel="0" collapsed="false">
      <c r="A22" s="122"/>
      <c r="B22" s="3"/>
      <c r="C22" s="116"/>
      <c r="D22" s="115" t="s">
        <v>933</v>
      </c>
      <c r="E22" s="117" t="n">
        <v>1</v>
      </c>
      <c r="F22" s="38" t="s">
        <v>106</v>
      </c>
      <c r="G22" s="14" t="s">
        <v>937</v>
      </c>
      <c r="H22" s="2"/>
      <c r="I22" s="118" t="s">
        <v>938</v>
      </c>
      <c r="J22" s="1" t="s">
        <v>939</v>
      </c>
      <c r="L22" s="1" t="n">
        <f aca="false">E22*K22</f>
        <v>0</v>
      </c>
      <c r="M22" s="3" t="str">
        <f aca="false">IF(G22&gt;0,LOOKUP(Inventory!G22,(Reference!$I$2:$J$47)))</f>
        <v>CHECK</v>
      </c>
      <c r="N22" s="119" t="str">
        <f aca="false">IF(F22="PL",H22*M22*3.4,IF(F22="Bar",H22*M22*3.4,IF(F22="L",LOOKUP(G22,Reference!$C$2:$D$177),IF(F22="TS",LOOKUP(G22,Reference!$E$2:$F$273),IF(F22="PIPE",LOOKUP(G22,Reference!$G$2:$H$43),IF(F22&gt;="W",G22,IF(F22&gt;="C",G22,0)))))))</f>
        <v>40</v>
      </c>
      <c r="O22" s="120" t="e">
        <f aca="false">E22*N22*stodf(I22)</f>
        <v>#VALUE!</v>
      </c>
      <c r="P22" s="121" t="e">
        <f aca="false">O22*0.3895</f>
        <v>#VALUE!</v>
      </c>
    </row>
    <row r="23" s="1" customFormat="true" ht="12" hidden="false" customHeight="true" outlineLevel="0" collapsed="false">
      <c r="A23" s="122"/>
      <c r="B23" s="3"/>
      <c r="C23" s="116"/>
      <c r="D23" s="115" t="s">
        <v>933</v>
      </c>
      <c r="E23" s="117" t="n">
        <v>1</v>
      </c>
      <c r="F23" s="38" t="s">
        <v>49</v>
      </c>
      <c r="G23" s="14" t="s">
        <v>940</v>
      </c>
      <c r="H23" s="2"/>
      <c r="I23" s="118" t="s">
        <v>941</v>
      </c>
      <c r="J23" s="1" t="s">
        <v>939</v>
      </c>
      <c r="L23" s="1" t="n">
        <f aca="false">E23*K23</f>
        <v>0</v>
      </c>
      <c r="M23" s="3" t="str">
        <f aca="false">IF(G23&gt;0,LOOKUP(Inventory!G23,(Reference!$I$2:$J$47)))</f>
        <v>1.5</v>
      </c>
      <c r="N23" s="119" t="str">
        <f aca="false">IF(F23="PL",H23*M23*3.4,IF(F23="Bar",H23*M23*3.4,IF(F23="L",LOOKUP(G23,Reference!$C$2:$D$177),IF(F23="TS",LOOKUP(G23,Reference!$E$2:$F$273),IF(F23="PIPE",LOOKUP(G23,Reference!$G$2:$H$43),IF(F23&gt;="W",G23,IF(F23&gt;="C",G23,0)))))))</f>
        <v>2.34</v>
      </c>
      <c r="O23" s="120" t="e">
        <f aca="false">E23*N23*stodf(I23)</f>
        <v>#VALUE!</v>
      </c>
      <c r="P23" s="121" t="e">
        <f aca="false">O23*0.365</f>
        <v>#VALUE!</v>
      </c>
    </row>
    <row r="24" s="1" customFormat="true" ht="12" hidden="false" customHeight="true" outlineLevel="0" collapsed="false">
      <c r="A24" s="122"/>
      <c r="B24" s="3"/>
      <c r="C24" s="116"/>
      <c r="D24" s="115" t="s">
        <v>933</v>
      </c>
      <c r="E24" s="117" t="n">
        <v>1</v>
      </c>
      <c r="F24" s="38" t="s">
        <v>106</v>
      </c>
      <c r="G24" s="14" t="s">
        <v>937</v>
      </c>
      <c r="H24" s="2"/>
      <c r="I24" s="118" t="s">
        <v>942</v>
      </c>
      <c r="J24" s="1" t="s">
        <v>943</v>
      </c>
      <c r="L24" s="1" t="n">
        <f aca="false">E24*K24</f>
        <v>0</v>
      </c>
      <c r="M24" s="3" t="str">
        <f aca="false">IF(G24&gt;0,LOOKUP(Inventory!G24,(Reference!$I$2:$J$47)))</f>
        <v>CHECK</v>
      </c>
      <c r="N24" s="119" t="str">
        <f aca="false">IF(F24="PL",H24*M24*3.4,IF(F24="Bar",H24*M24*3.4,IF(F24="L",LOOKUP(G24,Reference!$C$2:$D$177),IF(F24="TS",LOOKUP(G24,Reference!$E$2:$F$273),IF(F24="PIPE",LOOKUP(G24,Reference!$G$2:$H$43),IF(F24&gt;="W",G24,IF(F24&gt;="C",G24,0)))))))</f>
        <v>40</v>
      </c>
      <c r="O24" s="120" t="e">
        <f aca="false">E24*N24*stodf(I24)</f>
        <v>#VALUE!</v>
      </c>
      <c r="P24" s="121" t="e">
        <f aca="false">O24*0.3895</f>
        <v>#VALUE!</v>
      </c>
    </row>
    <row r="25" s="1" customFormat="true" ht="12" hidden="false" customHeight="true" outlineLevel="0" collapsed="false">
      <c r="A25" s="122"/>
      <c r="B25" s="3"/>
      <c r="C25" s="116"/>
      <c r="D25" s="115" t="s">
        <v>933</v>
      </c>
      <c r="E25" s="117" t="n">
        <v>4</v>
      </c>
      <c r="F25" s="38" t="s">
        <v>84</v>
      </c>
      <c r="G25" s="14" t="s">
        <v>118</v>
      </c>
      <c r="H25" s="2" t="s">
        <v>944</v>
      </c>
      <c r="I25" s="118" t="s">
        <v>945</v>
      </c>
      <c r="J25" s="1" t="s">
        <v>943</v>
      </c>
      <c r="L25" s="1" t="n">
        <f aca="false">E25*K25</f>
        <v>0</v>
      </c>
      <c r="M25" s="3" t="str">
        <f aca="false">IF(G25&gt;0,LOOKUP(Inventory!G25,(Reference!$I$2:$J$47)))</f>
        <v>.5</v>
      </c>
      <c r="N25" s="119" t="n">
        <f aca="false">IF(F25="PL",H25*M25*3.4,IF(F25="Bar",H25*M25*3.4,IF(F25="L",LOOKUP(G25,Reference!$C$2:$D$177),IF(F25="TS",LOOKUP(G25,Reference!$E$2:$F$273),IF(F25="PIPE",LOOKUP(G25,Reference!$G$2:$H$43),IF(F25&gt;="W",G25,IF(F25&gt;="C",G25,0)))))))</f>
        <v>5.1</v>
      </c>
      <c r="O25" s="120" t="e">
        <f aca="false">E25*N25*stodf(I25)</f>
        <v>#VALUE!</v>
      </c>
      <c r="P25" s="121" t="n">
        <v>36.21</v>
      </c>
    </row>
    <row r="26" s="1" customFormat="true" ht="12" hidden="false" customHeight="true" outlineLevel="0" collapsed="false">
      <c r="A26" s="122"/>
      <c r="B26" s="3"/>
      <c r="C26" s="116"/>
      <c r="D26" s="115" t="s">
        <v>933</v>
      </c>
      <c r="E26" s="117" t="n">
        <v>11</v>
      </c>
      <c r="F26" s="38" t="s">
        <v>84</v>
      </c>
      <c r="G26" s="14" t="s">
        <v>196</v>
      </c>
      <c r="H26" s="2" t="s">
        <v>946</v>
      </c>
      <c r="I26" s="118" t="s">
        <v>947</v>
      </c>
      <c r="J26" s="1" t="s">
        <v>943</v>
      </c>
      <c r="L26" s="1" t="n">
        <f aca="false">E26*K26</f>
        <v>0</v>
      </c>
      <c r="M26" s="3" t="str">
        <f aca="false">IF(G26&gt;0,LOOKUP(Inventory!G26,(Reference!$I$2:$J$47)))</f>
        <v>.375</v>
      </c>
      <c r="N26" s="119" t="n">
        <f aca="false">IF(F26="PL",H26*M26*3.4,IF(F26="Bar",H26*M26*3.4,IF(F26="L",LOOKUP(G26,Reference!$C$2:$D$177),IF(F26="TS",LOOKUP(G26,Reference!$E$2:$F$273),IF(F26="PIPE",LOOKUP(G26,Reference!$G$2:$H$43),IF(F26&gt;="W",G26,IF(F26&gt;="C",G26,0)))))))</f>
        <v>8.6859375</v>
      </c>
      <c r="O26" s="120" t="e">
        <f aca="false">E26*N26*stodf(I26)</f>
        <v>#VALUE!</v>
      </c>
      <c r="P26" s="121" t="n">
        <f aca="false">E26*4.5</f>
        <v>49.5</v>
      </c>
    </row>
    <row r="27" s="1" customFormat="true" ht="12" hidden="false" customHeight="true" outlineLevel="0" collapsed="false">
      <c r="A27" s="122"/>
      <c r="B27" s="3"/>
      <c r="C27" s="116"/>
      <c r="D27" s="115" t="s">
        <v>933</v>
      </c>
      <c r="E27" s="117" t="n">
        <v>2</v>
      </c>
      <c r="F27" s="38" t="s">
        <v>84</v>
      </c>
      <c r="G27" s="14" t="s">
        <v>118</v>
      </c>
      <c r="H27" s="2" t="s">
        <v>944</v>
      </c>
      <c r="I27" s="118" t="s">
        <v>948</v>
      </c>
      <c r="J27" s="1" t="s">
        <v>943</v>
      </c>
      <c r="L27" s="1" t="n">
        <f aca="false">E27*K27</f>
        <v>0</v>
      </c>
      <c r="M27" s="3" t="str">
        <f aca="false">IF(G27&gt;0,LOOKUP(Inventory!G27,(Reference!$I$2:$J$47)))</f>
        <v>.5</v>
      </c>
      <c r="N27" s="119" t="n">
        <f aca="false">IF(F27="PL",H27*M27*3.4,IF(F27="Bar",H27*M27*3.4,IF(F27="L",LOOKUP(G27,Reference!$C$2:$D$177),IF(F27="TS",LOOKUP(G27,Reference!$E$2:$F$273),IF(F27="PIPE",LOOKUP(G27,Reference!$G$2:$H$43),IF(F27&gt;="W",G27,IF(F27&gt;="C",G27,0)))))))</f>
        <v>5.1</v>
      </c>
      <c r="O27" s="120" t="e">
        <f aca="false">E27*N27*stodf(I27)</f>
        <v>#VALUE!</v>
      </c>
      <c r="P27" s="121" t="n">
        <f aca="false">2*36.21</f>
        <v>72.42</v>
      </c>
    </row>
    <row r="28" s="1" customFormat="true" ht="12" hidden="false" customHeight="true" outlineLevel="0" collapsed="false">
      <c r="A28" s="122"/>
      <c r="B28" s="3"/>
      <c r="C28" s="116"/>
      <c r="D28" s="115" t="s">
        <v>933</v>
      </c>
      <c r="E28" s="117" t="n">
        <v>6</v>
      </c>
      <c r="F28" s="38" t="s">
        <v>49</v>
      </c>
      <c r="G28" s="14" t="s">
        <v>949</v>
      </c>
      <c r="H28" s="2"/>
      <c r="I28" s="118" t="s">
        <v>950</v>
      </c>
      <c r="J28" s="1" t="s">
        <v>943</v>
      </c>
      <c r="L28" s="1" t="n">
        <f aca="false">E28*K28</f>
        <v>0</v>
      </c>
      <c r="M28" s="3" t="str">
        <f aca="false">IF(G28&gt;0,LOOKUP(Inventory!G28,(Reference!$I$2:$J$47)))</f>
        <v>CHECK</v>
      </c>
      <c r="N28" s="119" t="str">
        <f aca="false">IF(F28="PL",H28*M28*3.4,IF(F28="Bar",H28*M28*3.4,IF(F28="L",LOOKUP(G28,Reference!$C$2:$D$177),IF(F28="TS",LOOKUP(G28,Reference!$E$2:$F$273),IF(F28="PIPE",LOOKUP(G28,Reference!$G$2:$H$43),IF(F28&gt;="W",G28,IF(F28&gt;="C",G28,0)))))))</f>
        <v>6.1</v>
      </c>
      <c r="O28" s="120" t="e">
        <f aca="false">E28*N28*stodf(I28)</f>
        <v>#VALUE!</v>
      </c>
      <c r="P28" s="121" t="e">
        <f aca="false">O28*0.365</f>
        <v>#VALUE!</v>
      </c>
    </row>
    <row r="29" s="1" customFormat="true" ht="12" hidden="false" customHeight="true" outlineLevel="0" collapsed="false">
      <c r="A29" s="122"/>
      <c r="B29" s="3"/>
      <c r="C29" s="116"/>
      <c r="D29" s="115" t="s">
        <v>933</v>
      </c>
      <c r="E29" s="117" t="n">
        <v>2</v>
      </c>
      <c r="F29" s="38" t="s">
        <v>84</v>
      </c>
      <c r="G29" s="14" t="s">
        <v>125</v>
      </c>
      <c r="H29" s="2" t="s">
        <v>944</v>
      </c>
      <c r="I29" s="118" t="s">
        <v>945</v>
      </c>
      <c r="J29" s="1" t="s">
        <v>943</v>
      </c>
      <c r="L29" s="1" t="n">
        <f aca="false">E29*K29</f>
        <v>0</v>
      </c>
      <c r="M29" s="3" t="str">
        <f aca="false">IF(G29&gt;0,LOOKUP(Inventory!G29,(Reference!$I$2:$J$47)))</f>
        <v>.25</v>
      </c>
      <c r="N29" s="119" t="n">
        <f aca="false">IF(F29="PL",H29*M29*3.4,IF(F29="Bar",H29*M29*3.4,IF(F29="L",LOOKUP(G29,Reference!$C$2:$D$177),IF(F29="TS",LOOKUP(G29,Reference!$E$2:$F$273),IF(F29="PIPE",LOOKUP(G29,Reference!$G$2:$H$43),IF(F29&gt;="W",G29,IF(F29&gt;="C",G29,0)))))))</f>
        <v>2.55</v>
      </c>
      <c r="O29" s="120" t="e">
        <f aca="false">E29*N29*stodf(I29)</f>
        <v>#VALUE!</v>
      </c>
      <c r="P29" s="121" t="n">
        <f aca="false">E29*2.5</f>
        <v>5</v>
      </c>
    </row>
    <row r="30" s="1" customFormat="true" ht="12" hidden="false" customHeight="true" outlineLevel="0" collapsed="false">
      <c r="A30" s="122"/>
      <c r="B30" s="3"/>
      <c r="C30" s="116"/>
      <c r="D30" s="115" t="s">
        <v>933</v>
      </c>
      <c r="E30" s="117" t="n">
        <v>3</v>
      </c>
      <c r="F30" s="38" t="s">
        <v>99</v>
      </c>
      <c r="G30" s="14" t="s">
        <v>951</v>
      </c>
      <c r="H30" s="2"/>
      <c r="I30" s="118" t="s">
        <v>952</v>
      </c>
      <c r="J30" s="1" t="s">
        <v>953</v>
      </c>
      <c r="L30" s="1" t="n">
        <f aca="false">E30*K30</f>
        <v>0</v>
      </c>
      <c r="M30" s="3" t="str">
        <f aca="false">IF(G30&gt;0,LOOKUP(Inventory!G30,(Reference!$I$2:$J$47)))</f>
        <v>.6875</v>
      </c>
      <c r="N30" s="119" t="str">
        <f aca="false">IF(F30="PL",H30*M30*3.4,IF(F30="Bar",H30*M30*3.4,IF(F30="L",LOOKUP(G30,Reference!$C$2:$D$177),IF(F30="TS",LOOKUP(G30,Reference!$E$2:$F$273),IF(F30="PIPE",LOOKUP(G30,Reference!$G$2:$H$43),IF(F30&gt;="W",G30,IF(F30&gt;="C",G30,0)))))))</f>
        <v>12</v>
      </c>
      <c r="O30" s="120" t="e">
        <f aca="false">E30*N30*stodf(I30)</f>
        <v>#VALUE!</v>
      </c>
      <c r="P30" s="121" t="e">
        <f aca="false">O30*0.3895</f>
        <v>#VALUE!</v>
      </c>
    </row>
    <row r="31" s="1" customFormat="true" ht="12" hidden="false" customHeight="true" outlineLevel="0" collapsed="false">
      <c r="A31" s="122"/>
      <c r="B31" s="3"/>
      <c r="C31" s="116"/>
      <c r="D31" s="115" t="s">
        <v>933</v>
      </c>
      <c r="E31" s="117" t="n">
        <v>6</v>
      </c>
      <c r="F31" s="38" t="s">
        <v>49</v>
      </c>
      <c r="G31" s="14" t="s">
        <v>949</v>
      </c>
      <c r="H31" s="2"/>
      <c r="I31" s="118" t="s">
        <v>950</v>
      </c>
      <c r="J31" s="1" t="s">
        <v>953</v>
      </c>
      <c r="L31" s="1" t="n">
        <f aca="false">E31*K31</f>
        <v>0</v>
      </c>
      <c r="M31" s="3" t="str">
        <f aca="false">IF(G31&gt;0,LOOKUP(Inventory!G31,(Reference!$I$2:$J$47)))</f>
        <v>CHECK</v>
      </c>
      <c r="N31" s="119" t="str">
        <f aca="false">IF(F31="PL",H31*M31*3.4,IF(F31="Bar",H31*M31*3.4,IF(F31="L",LOOKUP(G31,Reference!$C$2:$D$177),IF(F31="TS",LOOKUP(G31,Reference!$E$2:$F$273),IF(F31="PIPE",LOOKUP(G31,Reference!$G$2:$H$43),IF(F31&gt;="W",G31,IF(F31&gt;="C",G31,0)))))))</f>
        <v>6.1</v>
      </c>
      <c r="O31" s="120" t="e">
        <f aca="false">E31*N31*stodf(I31)</f>
        <v>#VALUE!</v>
      </c>
      <c r="P31" s="121" t="e">
        <f aca="false">O31*0.365</f>
        <v>#VALUE!</v>
      </c>
    </row>
    <row r="32" s="1" customFormat="true" ht="12" hidden="false" customHeight="true" outlineLevel="0" collapsed="false">
      <c r="A32" s="122"/>
      <c r="B32" s="3"/>
      <c r="C32" s="116"/>
      <c r="D32" s="115"/>
      <c r="E32" s="117" t="n">
        <v>0</v>
      </c>
      <c r="F32" s="38"/>
      <c r="G32" s="14"/>
      <c r="H32" s="2"/>
      <c r="I32" s="118" t="s">
        <v>954</v>
      </c>
      <c r="L32" s="1" t="n">
        <f aca="false">E32*K32</f>
        <v>0</v>
      </c>
      <c r="M32" s="3" t="n">
        <f aca="false">IF(G32&gt;0,LOOKUP(Inventory!G32,(Reference!$I$2:$J$47)))</f>
        <v>0</v>
      </c>
      <c r="N32" s="119" t="n">
        <f aca="false">IF(F32="PL",H32*M32*3.4,IF(F32="Bar",H32*M32*3.4,IF(F32="L",LOOKUP(G32,Reference!$C$2:$D$177),IF(F32="TS",LOOKUP(G32,Reference!$E$2:$F$273),IF(F32="PIPE",LOOKUP(G32,Reference!$G$2:$H$43),IF(F32&gt;="W",G32,IF(F32&gt;="C",G32,0)))))))</f>
        <v>0</v>
      </c>
      <c r="O32" s="120" t="e">
        <f aca="false">E32*N32*stodf(I32)</f>
        <v>#VALUE!</v>
      </c>
      <c r="P32" s="121"/>
    </row>
    <row r="33" s="1" customFormat="true" ht="12" hidden="false" customHeight="true" outlineLevel="0" collapsed="false">
      <c r="A33" s="122"/>
      <c r="B33" s="3"/>
      <c r="C33" s="116"/>
      <c r="D33" s="115" t="s">
        <v>955</v>
      </c>
      <c r="E33" s="117" t="n">
        <v>9</v>
      </c>
      <c r="F33" s="38" t="s">
        <v>49</v>
      </c>
      <c r="G33" s="14" t="s">
        <v>295</v>
      </c>
      <c r="H33" s="2"/>
      <c r="I33" s="118" t="s">
        <v>956</v>
      </c>
      <c r="J33" s="1" t="s">
        <v>957</v>
      </c>
      <c r="L33" s="1" t="n">
        <f aca="false">E33*K33</f>
        <v>0</v>
      </c>
      <c r="M33" s="3" t="str">
        <f aca="false">IF(G33&gt;0,LOOKUP(Inventory!G33,(Reference!$I$2:$J$47)))</f>
        <v>CHECK</v>
      </c>
      <c r="N33" s="119" t="str">
        <f aca="false">IF(F33="PL",H33*M33*3.4,IF(F33="Bar",H33*M33*3.4,IF(F33="L",LOOKUP(G33,Reference!$C$2:$D$177),IF(F33="TS",LOOKUP(G33,Reference!$E$2:$F$273),IF(F33="PIPE",LOOKUP(G33,Reference!$G$2:$H$43),IF(F33&gt;="W",G33,IF(F33&gt;="C",G33,0)))))))</f>
        <v>5.8</v>
      </c>
      <c r="O33" s="120" t="e">
        <f aca="false">E33*N33*stodf(I33)</f>
        <v>#VALUE!</v>
      </c>
      <c r="P33" s="123"/>
    </row>
    <row r="34" s="1" customFormat="true" ht="12" hidden="false" customHeight="true" outlineLevel="0" collapsed="false">
      <c r="A34" s="122"/>
      <c r="B34" s="3"/>
      <c r="C34" s="116"/>
      <c r="D34" s="115"/>
      <c r="E34" s="117" t="n">
        <v>0</v>
      </c>
      <c r="F34" s="38"/>
      <c r="G34" s="14"/>
      <c r="H34" s="2"/>
      <c r="I34" s="118" t="s">
        <v>954</v>
      </c>
      <c r="L34" s="1" t="n">
        <f aca="false">E34*K34</f>
        <v>0</v>
      </c>
      <c r="M34" s="3" t="n">
        <f aca="false">IF(G34&gt;0,LOOKUP(Inventory!G34,(Reference!$I$2:$J$47)))</f>
        <v>0</v>
      </c>
      <c r="N34" s="119" t="n">
        <f aca="false">IF(F34="PL",H34*M34*3.4,IF(F34="Bar",H34*M34*3.4,IF(F34="L",LOOKUP(G34,Reference!$C$2:$D$177),IF(F34="TS",LOOKUP(G34,Reference!$E$2:$F$273),IF(F34="PIPE",LOOKUP(G34,Reference!$G$2:$H$43),IF(F34&gt;="W",G34,IF(F34&gt;="C",G34,0)))))))</f>
        <v>0</v>
      </c>
      <c r="O34" s="120" t="e">
        <f aca="false">E34*N34*stodf(I34)</f>
        <v>#VALUE!</v>
      </c>
      <c r="P34" s="121"/>
    </row>
    <row r="35" s="1" customFormat="true" ht="12" hidden="false" customHeight="true" outlineLevel="0" collapsed="false">
      <c r="A35" s="122"/>
      <c r="B35" s="3"/>
      <c r="C35" s="116"/>
      <c r="D35" s="115" t="s">
        <v>955</v>
      </c>
      <c r="E35" s="117" t="n">
        <v>1</v>
      </c>
      <c r="F35" s="38" t="s">
        <v>958</v>
      </c>
      <c r="G35" s="14" t="s">
        <v>189</v>
      </c>
      <c r="H35" s="2" t="s">
        <v>226</v>
      </c>
      <c r="I35" s="118" t="s">
        <v>959</v>
      </c>
      <c r="J35" s="1" t="s">
        <v>960</v>
      </c>
      <c r="L35" s="1" t="n">
        <f aca="false">E35*K35</f>
        <v>0</v>
      </c>
      <c r="M35" s="3" t="str">
        <f aca="false">IF(G35&gt;0,LOOKUP(Inventory!G35,(Reference!$I$2:$J$47)))</f>
        <v>.75</v>
      </c>
      <c r="N35" s="119" t="n">
        <f aca="false">IF(F35="PL",H35*M35*3.4,IF(F35="Bar",H35*M35*3.4,IF(F35="L",LOOKUP(G35,Reference!$C$2:$D$177),IF(F35="TS",LOOKUP(G35,Reference!$E$2:$F$273),IF(F35="PIPE",LOOKUP(G35,Reference!$G$2:$H$43),IF(F35&gt;="W",G35,IF(F35&gt;="C",G35,0)))))))</f>
        <v>15.3</v>
      </c>
      <c r="O35" s="120" t="e">
        <f aca="false">E35*N35*stodf(I35)</f>
        <v>#VALUE!</v>
      </c>
      <c r="P35" s="123"/>
    </row>
    <row r="36" s="1" customFormat="true" ht="12" hidden="false" customHeight="true" outlineLevel="0" collapsed="false">
      <c r="A36" s="122"/>
      <c r="B36" s="3"/>
      <c r="C36" s="116"/>
      <c r="D36" s="115" t="s">
        <v>955</v>
      </c>
      <c r="E36" s="117" t="n">
        <v>1</v>
      </c>
      <c r="F36" s="38" t="s">
        <v>958</v>
      </c>
      <c r="G36" s="14" t="s">
        <v>196</v>
      </c>
      <c r="H36" s="2" t="s">
        <v>161</v>
      </c>
      <c r="I36" s="118" t="s">
        <v>956</v>
      </c>
      <c r="J36" s="1" t="s">
        <v>960</v>
      </c>
      <c r="L36" s="1" t="n">
        <f aca="false">E36*K36</f>
        <v>0</v>
      </c>
      <c r="M36" s="3" t="str">
        <f aca="false">IF(G36&gt;0,LOOKUP(Inventory!G36,(Reference!$I$2:$J$47)))</f>
        <v>.375</v>
      </c>
      <c r="N36" s="119" t="n">
        <f aca="false">IF(F36="PL",H36*M36*3.4,IF(F36="Bar",H36*M36*3.4,IF(F36="L",LOOKUP(G36,Reference!$C$2:$D$177),IF(F36="TS",LOOKUP(G36,Reference!$E$2:$F$273),IF(F36="PIPE",LOOKUP(G36,Reference!$G$2:$H$43),IF(F36&gt;="W",G36,IF(F36&gt;="C",G36,0)))))))</f>
        <v>2.55</v>
      </c>
      <c r="O36" s="120" t="e">
        <f aca="false">E36*N36*stodf(I36)</f>
        <v>#VALUE!</v>
      </c>
      <c r="P36" s="123"/>
    </row>
    <row r="37" s="1" customFormat="true" ht="12" hidden="false" customHeight="true" outlineLevel="0" collapsed="false">
      <c r="A37" s="122"/>
      <c r="B37" s="3"/>
      <c r="C37" s="116"/>
      <c r="D37" s="115" t="s">
        <v>955</v>
      </c>
      <c r="E37" s="117" t="n">
        <v>1</v>
      </c>
      <c r="F37" s="38" t="s">
        <v>958</v>
      </c>
      <c r="G37" s="14" t="s">
        <v>196</v>
      </c>
      <c r="H37" s="2" t="s">
        <v>944</v>
      </c>
      <c r="I37" s="118" t="s">
        <v>961</v>
      </c>
      <c r="J37" s="1" t="s">
        <v>960</v>
      </c>
      <c r="L37" s="1" t="n">
        <f aca="false">E37*K37</f>
        <v>0</v>
      </c>
      <c r="M37" s="3" t="str">
        <f aca="false">IF(G37&gt;0,LOOKUP(Inventory!G37,(Reference!$I$2:$J$47)))</f>
        <v>.375</v>
      </c>
      <c r="N37" s="119" t="n">
        <f aca="false">IF(F37="PL",H37*M37*3.4,IF(F37="Bar",H37*M37*3.4,IF(F37="L",LOOKUP(G37,Reference!$C$2:$D$177),IF(F37="TS",LOOKUP(G37,Reference!$E$2:$F$273),IF(F37="PIPE",LOOKUP(G37,Reference!$G$2:$H$43),IF(F37&gt;="W",G37,IF(F37&gt;="C",G37,0)))))))</f>
        <v>3.825</v>
      </c>
      <c r="O37" s="120" t="e">
        <f aca="false">E37*N37*stodf(I37)</f>
        <v>#VALUE!</v>
      </c>
      <c r="P37" s="123"/>
    </row>
    <row r="38" s="1" customFormat="true" ht="12" hidden="false" customHeight="true" outlineLevel="0" collapsed="false">
      <c r="A38" s="122"/>
      <c r="B38" s="3"/>
      <c r="C38" s="116"/>
      <c r="D38" s="115" t="s">
        <v>955</v>
      </c>
      <c r="E38" s="117" t="n">
        <v>1</v>
      </c>
      <c r="F38" s="38" t="s">
        <v>958</v>
      </c>
      <c r="G38" s="14" t="s">
        <v>196</v>
      </c>
      <c r="H38" s="2" t="s">
        <v>202</v>
      </c>
      <c r="I38" s="118" t="s">
        <v>962</v>
      </c>
      <c r="J38" s="1" t="s">
        <v>960</v>
      </c>
      <c r="L38" s="1" t="n">
        <f aca="false">E38*K38</f>
        <v>0</v>
      </c>
      <c r="M38" s="3" t="str">
        <f aca="false">IF(G38&gt;0,LOOKUP(Inventory!G38,(Reference!$I$2:$J$47)))</f>
        <v>.375</v>
      </c>
      <c r="N38" s="119" t="n">
        <f aca="false">IF(F38="PL",H38*M38*3.4,IF(F38="Bar",H38*M38*3.4,IF(F38="L",LOOKUP(G38,Reference!$C$2:$D$177),IF(F38="TS",LOOKUP(G38,Reference!$E$2:$F$273),IF(F38="PIPE",LOOKUP(G38,Reference!$G$2:$H$43),IF(F38&gt;="W",G38,IF(F38&gt;="C",G38,0)))))))</f>
        <v>5.1</v>
      </c>
      <c r="O38" s="120" t="e">
        <f aca="false">E38*N38*stodf(I38)</f>
        <v>#VALUE!</v>
      </c>
      <c r="P38" s="123"/>
    </row>
    <row r="39" s="1" customFormat="true" ht="12" hidden="false" customHeight="true" outlineLevel="0" collapsed="false">
      <c r="A39" s="122"/>
      <c r="B39" s="3"/>
      <c r="C39" s="116"/>
      <c r="D39" s="115" t="s">
        <v>955</v>
      </c>
      <c r="E39" s="117" t="n">
        <f aca="false">4-1-3</f>
        <v>0</v>
      </c>
      <c r="F39" s="38" t="s">
        <v>49</v>
      </c>
      <c r="G39" s="14" t="s">
        <v>503</v>
      </c>
      <c r="H39" s="2"/>
      <c r="I39" s="118" t="s">
        <v>956</v>
      </c>
      <c r="J39" s="1" t="s">
        <v>960</v>
      </c>
      <c r="L39" s="1" t="n">
        <f aca="false">E39*K39</f>
        <v>0</v>
      </c>
      <c r="M39" s="3" t="str">
        <f aca="false">IF(G39&gt;0,LOOKUP(Inventory!G39,(Reference!$I$2:$J$47)))</f>
        <v>CHECK</v>
      </c>
      <c r="N39" s="119" t="str">
        <f aca="false">IF(F39="PL",H39*M39*3.4,IF(F39="Bar",H39*M39*3.4,IF(F39="L",LOOKUP(G39,Reference!$C$2:$D$177),IF(F39="TS",LOOKUP(G39,Reference!$E$2:$F$273),IF(F39="PIPE",LOOKUP(G39,Reference!$G$2:$H$43),IF(F39&gt;="W",G39,IF(F39&gt;="C",G39,0)))))))</f>
        <v>10.3</v>
      </c>
      <c r="O39" s="120" t="e">
        <f aca="false">E39*N39*stodf(I39)</f>
        <v>#VALUE!</v>
      </c>
      <c r="P39" s="124" t="n">
        <f aca="false">E39*94.8</f>
        <v>0</v>
      </c>
    </row>
    <row r="40" s="1" customFormat="true" ht="12" hidden="false" customHeight="true" outlineLevel="0" collapsed="false">
      <c r="A40" s="122"/>
      <c r="B40" s="3"/>
      <c r="C40" s="116"/>
      <c r="D40" s="115" t="s">
        <v>955</v>
      </c>
      <c r="E40" s="117" t="n">
        <f aca="false">1-1</f>
        <v>0</v>
      </c>
      <c r="F40" s="38" t="s">
        <v>49</v>
      </c>
      <c r="G40" s="14" t="s">
        <v>503</v>
      </c>
      <c r="H40" s="2"/>
      <c r="I40" s="118" t="s">
        <v>963</v>
      </c>
      <c r="J40" s="1" t="s">
        <v>960</v>
      </c>
      <c r="L40" s="1" t="n">
        <f aca="false">E40*K40</f>
        <v>0</v>
      </c>
      <c r="M40" s="3" t="str">
        <f aca="false">IF(G40&gt;0,LOOKUP(Inventory!G40,(Reference!$I$2:$J$47)))</f>
        <v>CHECK</v>
      </c>
      <c r="N40" s="119" t="str">
        <f aca="false">IF(F40="PL",H40*M40*3.4,IF(F40="Bar",H40*M40*3.4,IF(F40="L",LOOKUP(G40,Reference!$C$2:$D$177),IF(F40="TS",LOOKUP(G40,Reference!$E$2:$F$273),IF(F40="PIPE",LOOKUP(G40,Reference!$G$2:$H$43),IF(F40&gt;="W",G40,IF(F40&gt;="C",G40,0)))))))</f>
        <v>10.3</v>
      </c>
      <c r="O40" s="120" t="e">
        <f aca="false">E40*N40*stodf(I40)</f>
        <v>#VALUE!</v>
      </c>
      <c r="P40" s="123"/>
    </row>
    <row r="41" s="1" customFormat="true" ht="12" hidden="false" customHeight="true" outlineLevel="0" collapsed="false">
      <c r="A41" s="122"/>
      <c r="B41" s="3"/>
      <c r="C41" s="116"/>
      <c r="D41" s="115"/>
      <c r="E41" s="117" t="n">
        <v>0</v>
      </c>
      <c r="F41" s="38"/>
      <c r="G41" s="14"/>
      <c r="H41" s="2"/>
      <c r="I41" s="118" t="s">
        <v>954</v>
      </c>
      <c r="L41" s="1" t="n">
        <f aca="false">E41*K41</f>
        <v>0</v>
      </c>
      <c r="M41" s="3" t="n">
        <f aca="false">IF(G41&gt;0,LOOKUP(Inventory!G41,(Reference!$I$2:$J$47)))</f>
        <v>0</v>
      </c>
      <c r="N41" s="119" t="n">
        <f aca="false">IF(F41="PL",H41*M41*3.4,IF(F41="Bar",H41*M41*3.4,IF(F41="L",LOOKUP(G41,Reference!$C$2:$D$177),IF(F41="TS",LOOKUP(G41,Reference!$E$2:$F$273),IF(F41="PIPE",LOOKUP(G41,Reference!$G$2:$H$43),IF(F41&gt;="W",G41,IF(F41&gt;="C",G41,0)))))))</f>
        <v>0</v>
      </c>
      <c r="O41" s="120" t="e">
        <f aca="false">E41*N41*stodf(I41)</f>
        <v>#VALUE!</v>
      </c>
      <c r="P41" s="121"/>
    </row>
    <row r="42" s="1" customFormat="true" ht="12" hidden="false" customHeight="true" outlineLevel="0" collapsed="false">
      <c r="A42" s="122"/>
      <c r="B42" s="3"/>
      <c r="C42" s="116"/>
      <c r="D42" s="115" t="s">
        <v>955</v>
      </c>
      <c r="E42" s="117" t="n">
        <v>1</v>
      </c>
      <c r="F42" s="38" t="s">
        <v>92</v>
      </c>
      <c r="G42" s="14" t="s">
        <v>434</v>
      </c>
      <c r="H42" s="2"/>
      <c r="I42" s="118" t="s">
        <v>964</v>
      </c>
      <c r="J42" s="1" t="s">
        <v>965</v>
      </c>
      <c r="L42" s="1" t="n">
        <f aca="false">E42*K42</f>
        <v>0</v>
      </c>
      <c r="M42" s="3" t="str">
        <f aca="false">IF(G42&gt;0,LOOKUP(Inventory!G42,(Reference!$I$2:$J$47)))</f>
        <v>CHECK</v>
      </c>
      <c r="N42" s="119" t="n">
        <f aca="false">IF(F42="PL",H42*M42*3.4,IF(F42="Bar",H42*M42*3.4,IF(F42="L",LOOKUP(G42,Reference!$C$2:$D$177),IF(F42="TS",LOOKUP(G42,Reference!$E$2:$F$273),IF(F42="PIPE",LOOKUP(G42,Reference!$G$2:$H$43),IF(F42&gt;="W",G42,IF(F42&gt;="C",G42,0)))))))</f>
        <v>12.21</v>
      </c>
      <c r="O42" s="120" t="e">
        <f aca="false">E42*N42*stodf(I42)</f>
        <v>#VALUE!</v>
      </c>
      <c r="P42" s="123"/>
    </row>
    <row r="43" s="1" customFormat="true" ht="12" hidden="false" customHeight="true" outlineLevel="0" collapsed="false">
      <c r="A43" s="122"/>
      <c r="B43" s="3"/>
      <c r="C43" s="116"/>
      <c r="D43" s="115" t="s">
        <v>955</v>
      </c>
      <c r="E43" s="117" t="n">
        <v>1</v>
      </c>
      <c r="F43" s="38" t="s">
        <v>92</v>
      </c>
      <c r="G43" s="14" t="s">
        <v>966</v>
      </c>
      <c r="H43" s="2"/>
      <c r="I43" s="118" t="s">
        <v>967</v>
      </c>
      <c r="J43" s="1" t="s">
        <v>965</v>
      </c>
      <c r="L43" s="1" t="n">
        <f aca="false">E43*K43</f>
        <v>0</v>
      </c>
      <c r="M43" s="3" t="str">
        <f aca="false">IF(G43&gt;0,LOOKUP(Inventory!G43,(Reference!$I$2:$J$47)))</f>
        <v>CHECK</v>
      </c>
      <c r="N43" s="119" t="n">
        <f aca="false">IF(F43="PL",H43*M43*3.4,IF(F43="Bar",H43*M43*3.4,IF(F43="L",LOOKUP(G43,Reference!$C$2:$D$177),IF(F43="TS",LOOKUP(G43,Reference!$E$2:$F$273),IF(F43="PIPE",LOOKUP(G43,Reference!$G$2:$H$43),IF(F43&gt;="W",G43,IF(F43&gt;="C",G43,0)))))))</f>
        <v>12.21</v>
      </c>
      <c r="O43" s="120" t="e">
        <f aca="false">E43*N43*stodf(I43)</f>
        <v>#VALUE!</v>
      </c>
      <c r="P43" s="123"/>
    </row>
    <row r="44" s="1" customFormat="true" ht="12" hidden="false" customHeight="true" outlineLevel="0" collapsed="false">
      <c r="A44" s="122"/>
      <c r="B44" s="3"/>
      <c r="C44" s="116"/>
      <c r="D44" s="115" t="s">
        <v>955</v>
      </c>
      <c r="E44" s="117" t="n">
        <v>1</v>
      </c>
      <c r="F44" s="38" t="s">
        <v>92</v>
      </c>
      <c r="G44" s="14" t="s">
        <v>966</v>
      </c>
      <c r="H44" s="2"/>
      <c r="I44" s="118" t="s">
        <v>968</v>
      </c>
      <c r="J44" s="1" t="s">
        <v>965</v>
      </c>
      <c r="L44" s="1" t="n">
        <f aca="false">E44*K44</f>
        <v>0</v>
      </c>
      <c r="M44" s="3" t="str">
        <f aca="false">IF(G44&gt;0,LOOKUP(Inventory!G44,(Reference!$I$2:$J$47)))</f>
        <v>CHECK</v>
      </c>
      <c r="N44" s="119" t="n">
        <f aca="false">IF(F44="PL",H44*M44*3.4,IF(F44="Bar",H44*M44*3.4,IF(F44="L",LOOKUP(G44,Reference!$C$2:$D$177),IF(F44="TS",LOOKUP(G44,Reference!$E$2:$F$273),IF(F44="PIPE",LOOKUP(G44,Reference!$G$2:$H$43),IF(F44&gt;="W",G44,IF(F44&gt;="C",G44,0)))))))</f>
        <v>12.21</v>
      </c>
      <c r="O44" s="120" t="e">
        <f aca="false">E44*N44*stodf(I44)</f>
        <v>#VALUE!</v>
      </c>
      <c r="P44" s="123"/>
    </row>
    <row r="45" s="1" customFormat="true" ht="12" hidden="false" customHeight="true" outlineLevel="0" collapsed="false">
      <c r="A45" s="122"/>
      <c r="B45" s="3"/>
      <c r="C45" s="116"/>
      <c r="D45" s="115" t="s">
        <v>955</v>
      </c>
      <c r="E45" s="117" t="n">
        <v>1</v>
      </c>
      <c r="F45" s="38" t="s">
        <v>92</v>
      </c>
      <c r="G45" s="14" t="s">
        <v>966</v>
      </c>
      <c r="H45" s="2"/>
      <c r="I45" s="118" t="s">
        <v>969</v>
      </c>
      <c r="J45" s="1" t="s">
        <v>965</v>
      </c>
      <c r="L45" s="1" t="n">
        <f aca="false">E45*K45</f>
        <v>0</v>
      </c>
      <c r="M45" s="3" t="str">
        <f aca="false">IF(G45&gt;0,LOOKUP(Inventory!G45,(Reference!$I$2:$J$47)))</f>
        <v>CHECK</v>
      </c>
      <c r="N45" s="119" t="n">
        <f aca="false">IF(F45="PL",H45*M45*3.4,IF(F45="Bar",H45*M45*3.4,IF(F45="L",LOOKUP(G45,Reference!$C$2:$D$177),IF(F45="TS",LOOKUP(G45,Reference!$E$2:$F$273),IF(F45="PIPE",LOOKUP(G45,Reference!$G$2:$H$43),IF(F45&gt;="W",G45,IF(F45&gt;="C",G45,0)))))))</f>
        <v>12.21</v>
      </c>
      <c r="O45" s="120" t="e">
        <f aca="false">E45*N45*stodf(I45)</f>
        <v>#VALUE!</v>
      </c>
      <c r="P45" s="123"/>
    </row>
    <row r="46" s="1" customFormat="true" ht="12" hidden="false" customHeight="true" outlineLevel="0" collapsed="false">
      <c r="A46" s="122"/>
      <c r="B46" s="3"/>
      <c r="C46" s="116"/>
      <c r="D46" s="115" t="s">
        <v>955</v>
      </c>
      <c r="E46" s="117" t="n">
        <v>1</v>
      </c>
      <c r="F46" s="38" t="s">
        <v>49</v>
      </c>
      <c r="G46" s="14" t="s">
        <v>970</v>
      </c>
      <c r="H46" s="2"/>
      <c r="I46" s="118" t="s">
        <v>971</v>
      </c>
      <c r="J46" s="1" t="s">
        <v>965</v>
      </c>
      <c r="L46" s="1" t="n">
        <f aca="false">E46*K46</f>
        <v>0</v>
      </c>
      <c r="M46" s="3" t="str">
        <f aca="false">IF(G46&gt;0,LOOKUP(Inventory!G46,(Reference!$I$2:$J$47)))</f>
        <v>CHECK</v>
      </c>
      <c r="N46" s="119" t="str">
        <f aca="false">IF(F46="PL",H46*M46*3.4,IF(F46="Bar",H46*M46*3.4,IF(F46="L",LOOKUP(G46,Reference!$C$2:$D$177),IF(F46="TS",LOOKUP(G46,Reference!$E$2:$F$273),IF(F46="PIPE",LOOKUP(G46,Reference!$G$2:$H$43),IF(F46&gt;="W",G46,IF(F46&gt;="C",G46,0)))))))</f>
        <v>20.0</v>
      </c>
      <c r="O46" s="120" t="e">
        <f aca="false">E46*N46*stodf(I46)</f>
        <v>#VALUE!</v>
      </c>
      <c r="P46" s="123"/>
    </row>
    <row r="47" s="1" customFormat="true" ht="12" hidden="false" customHeight="true" outlineLevel="0" collapsed="false">
      <c r="A47" s="122"/>
      <c r="B47" s="3"/>
      <c r="C47" s="116"/>
      <c r="D47" s="115" t="s">
        <v>955</v>
      </c>
      <c r="E47" s="117" t="n">
        <v>10</v>
      </c>
      <c r="F47" s="38" t="s">
        <v>49</v>
      </c>
      <c r="G47" s="14" t="s">
        <v>949</v>
      </c>
      <c r="H47" s="2"/>
      <c r="I47" s="118" t="s">
        <v>950</v>
      </c>
      <c r="J47" s="1" t="s">
        <v>965</v>
      </c>
      <c r="L47" s="1" t="n">
        <f aca="false">E47*K47</f>
        <v>0</v>
      </c>
      <c r="M47" s="3" t="str">
        <f aca="false">IF(G47&gt;0,LOOKUP(Inventory!G47,(Reference!$I$2:$J$47)))</f>
        <v>CHECK</v>
      </c>
      <c r="N47" s="119" t="str">
        <f aca="false">IF(F47="PL",H47*M47*3.4,IF(F47="Bar",H47*M47*3.4,IF(F47="L",LOOKUP(G47,Reference!$C$2:$D$177),IF(F47="TS",LOOKUP(G47,Reference!$E$2:$F$273),IF(F47="PIPE",LOOKUP(G47,Reference!$G$2:$H$43),IF(F47&gt;="W",G47,IF(F47&gt;="C",G47,0)))))))</f>
        <v>6.1</v>
      </c>
      <c r="O47" s="120" t="e">
        <f aca="false">E47*N47*stodf(I47)</f>
        <v>#VALUE!</v>
      </c>
      <c r="P47" s="123"/>
    </row>
    <row r="48" s="1" customFormat="true" ht="12" hidden="false" customHeight="true" outlineLevel="0" collapsed="false">
      <c r="A48" s="122"/>
      <c r="B48" s="3"/>
      <c r="C48" s="116"/>
      <c r="D48" s="115" t="s">
        <v>955</v>
      </c>
      <c r="E48" s="117" t="n">
        <v>1</v>
      </c>
      <c r="F48" s="38" t="s">
        <v>49</v>
      </c>
      <c r="G48" s="14" t="s">
        <v>972</v>
      </c>
      <c r="H48" s="2"/>
      <c r="I48" s="118" t="s">
        <v>973</v>
      </c>
      <c r="J48" s="1" t="s">
        <v>965</v>
      </c>
      <c r="L48" s="1" t="n">
        <f aca="false">E48*K48</f>
        <v>0</v>
      </c>
      <c r="M48" s="3" t="str">
        <f aca="false">IF(G48&gt;0,LOOKUP(Inventory!G48,(Reference!$I$2:$J$47)))</f>
        <v>CHECK</v>
      </c>
      <c r="N48" s="119" t="str">
        <f aca="false">IF(F48="PL",H48*M48*3.4,IF(F48="Bar",H48*M48*3.4,IF(F48="L",LOOKUP(G48,Reference!$C$2:$D$177),IF(F48="TS",LOOKUP(G48,Reference!$E$2:$F$273),IF(F48="PIPE",LOOKUP(G48,Reference!$G$2:$H$43),IF(F48&gt;="W",G48,IF(F48&gt;="C",G48,0)))))))</f>
        <v>6.6</v>
      </c>
      <c r="O48" s="120" t="e">
        <f aca="false">E48*N48*stodf(I48)</f>
        <v>#VALUE!</v>
      </c>
      <c r="P48" s="123"/>
    </row>
    <row r="49" s="1" customFormat="true" ht="12" hidden="false" customHeight="true" outlineLevel="0" collapsed="false">
      <c r="A49" s="122"/>
      <c r="B49" s="3"/>
      <c r="C49" s="116"/>
      <c r="D49" s="115" t="s">
        <v>955</v>
      </c>
      <c r="E49" s="117" t="n">
        <v>4</v>
      </c>
      <c r="F49" s="38" t="s">
        <v>84</v>
      </c>
      <c r="G49" s="14" t="s">
        <v>189</v>
      </c>
      <c r="H49" s="2" t="s">
        <v>974</v>
      </c>
      <c r="I49" s="118" t="s">
        <v>975</v>
      </c>
      <c r="J49" s="1" t="s">
        <v>965</v>
      </c>
      <c r="L49" s="1" t="n">
        <f aca="false">E49*K49</f>
        <v>0</v>
      </c>
      <c r="M49" s="3" t="str">
        <f aca="false">IF(G49&gt;0,LOOKUP(Inventory!G49,(Reference!$I$2:$J$47)))</f>
        <v>.75</v>
      </c>
      <c r="N49" s="119" t="n">
        <f aca="false">IF(F49="PL",H49*M49*3.4,IF(F49="Bar",H49*M49*3.4,IF(F49="L",LOOKUP(G49,Reference!$C$2:$D$177),IF(F49="TS",LOOKUP(G49,Reference!$E$2:$F$273),IF(F49="PIPE",LOOKUP(G49,Reference!$G$2:$H$43),IF(F49&gt;="W",G49,IF(F49&gt;="C",G49,0)))))))</f>
        <v>17.85</v>
      </c>
      <c r="O49" s="120" t="e">
        <f aca="false">E49*N49*stodf(I49)</f>
        <v>#VALUE!</v>
      </c>
      <c r="P49" s="123"/>
    </row>
    <row r="50" s="1" customFormat="true" ht="12" hidden="false" customHeight="true" outlineLevel="0" collapsed="false">
      <c r="A50" s="122"/>
      <c r="B50" s="3"/>
      <c r="C50" s="116"/>
      <c r="D50" s="115" t="s">
        <v>955</v>
      </c>
      <c r="E50" s="117" t="n">
        <v>8</v>
      </c>
      <c r="F50" s="38" t="s">
        <v>84</v>
      </c>
      <c r="G50" s="14" t="s">
        <v>189</v>
      </c>
      <c r="H50" s="2" t="s">
        <v>974</v>
      </c>
      <c r="I50" s="118" t="s">
        <v>976</v>
      </c>
      <c r="J50" s="1" t="s">
        <v>965</v>
      </c>
      <c r="L50" s="1" t="n">
        <f aca="false">E50*K50</f>
        <v>0</v>
      </c>
      <c r="M50" s="3" t="str">
        <f aca="false">IF(G50&gt;0,LOOKUP(Inventory!G50,(Reference!$I$2:$J$47)))</f>
        <v>.75</v>
      </c>
      <c r="N50" s="119" t="n">
        <f aca="false">IF(F50="PL",H50*M50*3.4,IF(F50="Bar",H50*M50*3.4,IF(F50="L",LOOKUP(G50,Reference!$C$2:$D$177),IF(F50="TS",LOOKUP(G50,Reference!$E$2:$F$273),IF(F50="PIPE",LOOKUP(G50,Reference!$G$2:$H$43),IF(F50&gt;="W",G50,IF(F50&gt;="C",G50,0)))))))</f>
        <v>17.85</v>
      </c>
      <c r="O50" s="120" t="e">
        <f aca="false">E50*N50*stodf(I50)</f>
        <v>#VALUE!</v>
      </c>
      <c r="P50" s="123"/>
    </row>
    <row r="51" s="1" customFormat="true" ht="12" hidden="false" customHeight="true" outlineLevel="0" collapsed="false">
      <c r="A51" s="122"/>
      <c r="B51" s="3"/>
      <c r="C51" s="116"/>
      <c r="D51" s="115" t="s">
        <v>955</v>
      </c>
      <c r="E51" s="117" t="n">
        <v>4</v>
      </c>
      <c r="F51" s="38" t="s">
        <v>84</v>
      </c>
      <c r="G51" s="14" t="s">
        <v>196</v>
      </c>
      <c r="H51" s="2" t="s">
        <v>944</v>
      </c>
      <c r="I51" s="118" t="s">
        <v>977</v>
      </c>
      <c r="J51" s="1" t="s">
        <v>965</v>
      </c>
      <c r="L51" s="1" t="n">
        <f aca="false">E51*K51</f>
        <v>0</v>
      </c>
      <c r="M51" s="3" t="str">
        <f aca="false">IF(G51&gt;0,LOOKUP(Inventory!G51,(Reference!$I$2:$J$47)))</f>
        <v>.375</v>
      </c>
      <c r="N51" s="119" t="n">
        <f aca="false">IF(F51="PL",H51*M51*3.4,IF(F51="Bar",H51*M51*3.4,IF(F51="L",LOOKUP(G51,Reference!$C$2:$D$177),IF(F51="TS",LOOKUP(G51,Reference!$E$2:$F$273),IF(F51="PIPE",LOOKUP(G51,Reference!$G$2:$H$43),IF(F51&gt;="W",G51,IF(F51&gt;="C",G51,0)))))))</f>
        <v>3.825</v>
      </c>
      <c r="O51" s="120" t="e">
        <f aca="false">E51*N51*stodf(I51)</f>
        <v>#VALUE!</v>
      </c>
      <c r="P51" s="123"/>
    </row>
    <row r="52" s="1" customFormat="true" ht="12" hidden="false" customHeight="true" outlineLevel="0" collapsed="false">
      <c r="A52" s="122"/>
      <c r="B52" s="3"/>
      <c r="C52" s="116"/>
      <c r="D52" s="115" t="s">
        <v>955</v>
      </c>
      <c r="E52" s="117" t="n">
        <v>1</v>
      </c>
      <c r="F52" s="38" t="s">
        <v>84</v>
      </c>
      <c r="G52" s="14" t="s">
        <v>118</v>
      </c>
      <c r="H52" s="2" t="s">
        <v>226</v>
      </c>
      <c r="I52" s="118" t="s">
        <v>978</v>
      </c>
      <c r="J52" s="1" t="s">
        <v>965</v>
      </c>
      <c r="L52" s="1" t="n">
        <f aca="false">E52*K52</f>
        <v>0</v>
      </c>
      <c r="M52" s="3" t="str">
        <f aca="false">IF(G52&gt;0,LOOKUP(Inventory!G52,(Reference!$I$2:$J$47)))</f>
        <v>.5</v>
      </c>
      <c r="N52" s="119" t="n">
        <f aca="false">IF(F52="PL",H52*M52*3.4,IF(F52="Bar",H52*M52*3.4,IF(F52="L",LOOKUP(G52,Reference!$C$2:$D$177),IF(F52="TS",LOOKUP(G52,Reference!$E$2:$F$273),IF(F52="PIPE",LOOKUP(G52,Reference!$G$2:$H$43),IF(F52&gt;="W",G52,IF(F52&gt;="C",G52,0)))))))</f>
        <v>10.2</v>
      </c>
      <c r="O52" s="120" t="e">
        <f aca="false">E52*N52*stodf(I52)</f>
        <v>#VALUE!</v>
      </c>
      <c r="P52" s="123"/>
    </row>
    <row r="53" s="1" customFormat="true" ht="12" hidden="false" customHeight="true" outlineLevel="0" collapsed="false">
      <c r="A53" s="122"/>
      <c r="B53" s="3"/>
      <c r="C53" s="116"/>
      <c r="D53" s="115" t="s">
        <v>955</v>
      </c>
      <c r="E53" s="117" t="n">
        <v>1</v>
      </c>
      <c r="F53" s="38" t="s">
        <v>84</v>
      </c>
      <c r="G53" s="14" t="s">
        <v>118</v>
      </c>
      <c r="H53" s="2" t="s">
        <v>251</v>
      </c>
      <c r="I53" s="118" t="s">
        <v>979</v>
      </c>
      <c r="J53" s="1" t="s">
        <v>965</v>
      </c>
      <c r="L53" s="1" t="n">
        <f aca="false">E53*K53</f>
        <v>0</v>
      </c>
      <c r="M53" s="3" t="str">
        <f aca="false">IF(G53&gt;0,LOOKUP(Inventory!G53,(Reference!$I$2:$J$47)))</f>
        <v>.5</v>
      </c>
      <c r="N53" s="119" t="n">
        <f aca="false">IF(F53="PL",H53*M53*3.4,IF(F53="Bar",H53*M53*3.4,IF(F53="L",LOOKUP(G53,Reference!$C$2:$D$177),IF(F53="TS",LOOKUP(G53,Reference!$E$2:$F$273),IF(F53="PIPE",LOOKUP(G53,Reference!$G$2:$H$43),IF(F53&gt;="W",G53,IF(F53&gt;="C",G53,0)))))))</f>
        <v>13.6</v>
      </c>
      <c r="O53" s="120" t="e">
        <f aca="false">E53*N53*stodf(I53)</f>
        <v>#VALUE!</v>
      </c>
      <c r="P53" s="123"/>
    </row>
    <row r="54" s="1" customFormat="true" ht="12" hidden="false" customHeight="true" outlineLevel="0" collapsed="false">
      <c r="A54" s="122"/>
      <c r="B54" s="3"/>
      <c r="C54" s="116"/>
      <c r="D54" s="115" t="s">
        <v>955</v>
      </c>
      <c r="E54" s="117" t="n">
        <v>1</v>
      </c>
      <c r="F54" s="38" t="s">
        <v>162</v>
      </c>
      <c r="G54" s="14" t="s">
        <v>980</v>
      </c>
      <c r="H54" s="2"/>
      <c r="I54" s="118" t="s">
        <v>954</v>
      </c>
      <c r="J54" s="1" t="s">
        <v>965</v>
      </c>
      <c r="L54" s="1" t="n">
        <f aca="false">E54*K54</f>
        <v>0</v>
      </c>
      <c r="M54" s="3" t="str">
        <f aca="false">IF(G54&gt;0,LOOKUP(Inventory!G54,(Reference!$I$2:$J$47)))</f>
        <v>CHECK</v>
      </c>
      <c r="N54" s="119" t="str">
        <f aca="false">IF(F54="PL",H54*M54*3.4,IF(F54="Bar",H54*M54*3.4,IF(F54="L",LOOKUP(G54,Reference!$C$2:$D$177),IF(F54="TS",LOOKUP(G54,Reference!$E$2:$F$273),IF(F54="PIPE",LOOKUP(G54,Reference!$G$2:$H$43),IF(F54&gt;="W",G54,IF(F54&gt;="C",G54,0)))))))</f>
        <v>24</v>
      </c>
      <c r="O54" s="120" t="e">
        <f aca="false">E54*N54*stodf(I54)</f>
        <v>#VALUE!</v>
      </c>
      <c r="P54" s="121"/>
    </row>
    <row r="55" s="1" customFormat="true" ht="12" hidden="false" customHeight="true" outlineLevel="0" collapsed="false">
      <c r="A55" s="122"/>
      <c r="B55" s="3"/>
      <c r="C55" s="116"/>
      <c r="D55" s="115"/>
      <c r="E55" s="117" t="n">
        <v>0</v>
      </c>
      <c r="F55" s="38"/>
      <c r="G55" s="14"/>
      <c r="H55" s="2"/>
      <c r="I55" s="118" t="s">
        <v>954</v>
      </c>
      <c r="L55" s="1" t="n">
        <f aca="false">E55*K55</f>
        <v>0</v>
      </c>
      <c r="M55" s="3" t="n">
        <f aca="false">IF(G55&gt;0,LOOKUP(Inventory!G55,(Reference!$I$2:$J$47)))</f>
        <v>0</v>
      </c>
      <c r="N55" s="119" t="n">
        <f aca="false">IF(F55="PL",H55*M55*3.4,IF(F55="Bar",H55*M55*3.4,IF(F55="L",LOOKUP(G55,Reference!$C$2:$D$177),IF(F55="TS",LOOKUP(G55,Reference!$E$2:$F$273),IF(F55="PIPE",LOOKUP(G55,Reference!$G$2:$H$43),IF(F55&gt;="W",G55,IF(F55&gt;="C",G55,0)))))))</f>
        <v>0</v>
      </c>
      <c r="O55" s="120" t="e">
        <f aca="false">E55*N55*stodf(I55)</f>
        <v>#VALUE!</v>
      </c>
      <c r="P55" s="121"/>
    </row>
    <row r="56" s="1" customFormat="true" ht="12" hidden="false" customHeight="true" outlineLevel="0" collapsed="false">
      <c r="A56" s="122"/>
      <c r="B56" s="3"/>
      <c r="C56" s="116"/>
      <c r="D56" s="115"/>
      <c r="E56" s="117" t="n">
        <v>0</v>
      </c>
      <c r="F56" s="38"/>
      <c r="G56" s="125" t="s">
        <v>981</v>
      </c>
      <c r="H56" s="2"/>
      <c r="I56" s="118" t="s">
        <v>954</v>
      </c>
      <c r="L56" s="1" t="n">
        <f aca="false">E56*K56</f>
        <v>0</v>
      </c>
      <c r="M56" s="3" t="str">
        <f aca="false">IF(G56&gt;0,LOOKUP(Inventory!G56,(Reference!$I$2:$J$47)))</f>
        <v>CHECK</v>
      </c>
      <c r="N56" s="119" t="n">
        <f aca="false">IF(F56="PL",H56*M56*3.4,IF(F56="Bar",H56*M56*3.4,IF(F56="L",LOOKUP(G56,Reference!$C$2:$D$177),IF(F56="TS",LOOKUP(G56,Reference!$E$2:$F$273),IF(F56="PIPE",LOOKUP(G56,Reference!$G$2:$H$43),IF(F56&gt;="W",G56,IF(F56&gt;="C",G56,0)))))))</f>
        <v>0</v>
      </c>
      <c r="O56" s="120" t="e">
        <f aca="false">E56*N56*stodf(I56)</f>
        <v>#VALUE!</v>
      </c>
      <c r="P56" s="121"/>
    </row>
    <row r="57" s="1" customFormat="true" ht="12" hidden="false" customHeight="true" outlineLevel="0" collapsed="false">
      <c r="A57" s="122"/>
      <c r="B57" s="3"/>
      <c r="C57" s="116"/>
      <c r="D57" s="115" t="s">
        <v>955</v>
      </c>
      <c r="E57" s="117" t="n">
        <v>1</v>
      </c>
      <c r="F57" s="38" t="s">
        <v>149</v>
      </c>
      <c r="G57" s="14" t="s">
        <v>982</v>
      </c>
      <c r="H57" s="2"/>
      <c r="I57" s="118" t="s">
        <v>983</v>
      </c>
      <c r="J57" s="1" t="s">
        <v>984</v>
      </c>
      <c r="L57" s="1" t="n">
        <f aca="false">E57*K57</f>
        <v>0</v>
      </c>
      <c r="M57" s="3" t="str">
        <f aca="false">IF(G57&gt;0,LOOKUP(Inventory!G57,(Reference!$I$2:$J$47)))</f>
        <v>CHECK</v>
      </c>
      <c r="N57" s="119" t="str">
        <f aca="false">IF(F57="PL",H57*M57*3.4,IF(F57="Bar",H57*M57*3.4,IF(F57="L",LOOKUP(G57,Reference!$C$2:$D$177),IF(F57="TS",LOOKUP(G57,Reference!$E$2:$F$273),IF(F57="PIPE",LOOKUP(G57,Reference!$G$2:$H$43),IF(F57&gt;="W",G57,IF(F57&gt;="C",G57,0)))))))</f>
        <v>84</v>
      </c>
      <c r="O57" s="120" t="e">
        <f aca="false">E57*N57*stodf(I57)</f>
        <v>#VALUE!</v>
      </c>
      <c r="P57" s="121"/>
    </row>
    <row r="58" s="1" customFormat="true" ht="12" hidden="false" customHeight="true" outlineLevel="0" collapsed="false">
      <c r="A58" s="122"/>
      <c r="B58" s="3"/>
      <c r="C58" s="116"/>
      <c r="D58" s="115"/>
      <c r="E58" s="117" t="n">
        <v>2</v>
      </c>
      <c r="F58" s="38" t="s">
        <v>49</v>
      </c>
      <c r="G58" s="14" t="s">
        <v>400</v>
      </c>
      <c r="H58" s="2"/>
      <c r="I58" s="118" t="s">
        <v>945</v>
      </c>
      <c r="L58" s="1" t="n">
        <f aca="false">E58*K58</f>
        <v>0</v>
      </c>
      <c r="M58" s="3" t="str">
        <f aca="false">IF(G58&gt;0,LOOKUP(Inventory!G58,(Reference!$I$2:$J$47)))</f>
        <v>CHECK</v>
      </c>
      <c r="N58" s="119" t="str">
        <f aca="false">IF(F58="PL",H58*M58*3.4,IF(F58="Bar",H58*M58*3.4,IF(F58="L",LOOKUP(G58,Reference!$C$2:$D$177),IF(F58="TS",LOOKUP(G58,Reference!$E$2:$F$273),IF(F58="PIPE",LOOKUP(G58,Reference!$G$2:$H$43),IF(F58&gt;="W",G58,IF(F58&gt;="C",G58,0)))))))</f>
        <v>7.7</v>
      </c>
      <c r="O58" s="120" t="e">
        <f aca="false">E58*N58*stodf(I58)</f>
        <v>#VALUE!</v>
      </c>
      <c r="P58" s="121"/>
    </row>
    <row r="59" s="1" customFormat="true" ht="12" hidden="false" customHeight="true" outlineLevel="0" collapsed="false">
      <c r="A59" s="122"/>
      <c r="B59" s="3"/>
      <c r="C59" s="116"/>
      <c r="D59" s="115"/>
      <c r="E59" s="117" t="n">
        <v>2</v>
      </c>
      <c r="F59" s="38" t="s">
        <v>49</v>
      </c>
      <c r="G59" s="14" t="s">
        <v>400</v>
      </c>
      <c r="H59" s="2"/>
      <c r="I59" s="118" t="s">
        <v>985</v>
      </c>
      <c r="L59" s="1" t="n">
        <f aca="false">E59*K59</f>
        <v>0</v>
      </c>
      <c r="M59" s="3" t="str">
        <f aca="false">IF(G59&gt;0,LOOKUP(Inventory!G59,(Reference!$I$2:$J$47)))</f>
        <v>CHECK</v>
      </c>
      <c r="N59" s="119" t="str">
        <f aca="false">IF(F59="PL",H59*M59*3.4,IF(F59="Bar",H59*M59*3.4,IF(F59="L",LOOKUP(G59,Reference!$C$2:$D$177),IF(F59="TS",LOOKUP(G59,Reference!$E$2:$F$273),IF(F59="PIPE",LOOKUP(G59,Reference!$G$2:$H$43),IF(F59&gt;="W",G59,IF(F59&gt;="C",G59,0)))))))</f>
        <v>7.7</v>
      </c>
      <c r="O59" s="120" t="e">
        <f aca="false">E59*N59*stodf(I59)</f>
        <v>#VALUE!</v>
      </c>
      <c r="P59" s="121"/>
    </row>
    <row r="60" s="1" customFormat="true" ht="12" hidden="false" customHeight="true" outlineLevel="0" collapsed="false">
      <c r="A60" s="122"/>
      <c r="B60" s="3"/>
      <c r="C60" s="116"/>
      <c r="D60" s="115"/>
      <c r="E60" s="117" t="n">
        <v>1</v>
      </c>
      <c r="F60" s="38" t="s">
        <v>106</v>
      </c>
      <c r="G60" s="14" t="s">
        <v>986</v>
      </c>
      <c r="H60" s="2"/>
      <c r="I60" s="118" t="s">
        <v>987</v>
      </c>
      <c r="L60" s="1" t="n">
        <f aca="false">E60*K60</f>
        <v>0</v>
      </c>
      <c r="M60" s="3" t="str">
        <f aca="false">IF(G60&gt;0,LOOKUP(Inventory!G60,(Reference!$I$2:$J$47)))</f>
        <v>.9375</v>
      </c>
      <c r="N60" s="119" t="str">
        <f aca="false">IF(F60="PL",H60*M60*3.4,IF(F60="Bar",H60*M60*3.4,IF(F60="L",LOOKUP(G60,Reference!$C$2:$D$177),IF(F60="TS",LOOKUP(G60,Reference!$E$2:$F$273),IF(F60="PIPE",LOOKUP(G60,Reference!$G$2:$H$43),IF(F60&gt;="W",G60,IF(F60&gt;="C",G60,0)))))))</f>
        <v>19</v>
      </c>
      <c r="O60" s="120" t="e">
        <f aca="false">E60*N60*stodf(I60)</f>
        <v>#VALUE!</v>
      </c>
      <c r="P60" s="121"/>
    </row>
    <row r="61" s="1" customFormat="true" ht="12" hidden="false" customHeight="true" outlineLevel="0" collapsed="false">
      <c r="A61" s="122"/>
      <c r="B61" s="3"/>
      <c r="C61" s="116"/>
      <c r="D61" s="115"/>
      <c r="E61" s="117" t="n">
        <v>1</v>
      </c>
      <c r="F61" s="38" t="s">
        <v>84</v>
      </c>
      <c r="G61" s="14" t="s">
        <v>218</v>
      </c>
      <c r="H61" s="2" t="s">
        <v>988</v>
      </c>
      <c r="I61" s="118" t="s">
        <v>989</v>
      </c>
      <c r="L61" s="1" t="n">
        <f aca="false">E61*K61</f>
        <v>0</v>
      </c>
      <c r="M61" s="3" t="str">
        <f aca="false">IF(G61&gt;0,LOOKUP(Inventory!G61,(Reference!$I$2:$J$47)))</f>
        <v>.625</v>
      </c>
      <c r="N61" s="119" t="n">
        <f aca="false">IF(F61="PL",H61*M61*3.4,IF(F61="Bar",H61*M61*3.4,IF(F61="L",LOOKUP(G61,Reference!$C$2:$D$177),IF(F61="TS",LOOKUP(G61,Reference!$E$2:$F$273),IF(F61="PIPE",LOOKUP(G61,Reference!$G$2:$H$43),IF(F61&gt;="W",G61,IF(F61&gt;="C",G61,0)))))))</f>
        <v>21.25</v>
      </c>
      <c r="O61" s="120" t="e">
        <f aca="false">E61*N61*stodf(I61)</f>
        <v>#VALUE!</v>
      </c>
      <c r="P61" s="121"/>
    </row>
    <row r="62" s="1" customFormat="true" ht="12" hidden="false" customHeight="true" outlineLevel="0" collapsed="false">
      <c r="A62" s="122"/>
      <c r="B62" s="3"/>
      <c r="C62" s="116"/>
      <c r="D62" s="115"/>
      <c r="E62" s="117" t="n">
        <v>1</v>
      </c>
      <c r="F62" s="38" t="s">
        <v>84</v>
      </c>
      <c r="G62" s="14" t="s">
        <v>118</v>
      </c>
      <c r="H62" s="2" t="s">
        <v>990</v>
      </c>
      <c r="I62" s="118" t="s">
        <v>991</v>
      </c>
      <c r="L62" s="1" t="n">
        <f aca="false">E62*K62</f>
        <v>0</v>
      </c>
      <c r="M62" s="3" t="str">
        <f aca="false">IF(G62&gt;0,LOOKUP(Inventory!G62,(Reference!$I$2:$J$47)))</f>
        <v>.5</v>
      </c>
      <c r="N62" s="119" t="n">
        <f aca="false">IF(F62="PL",H62*M62*3.4,IF(F62="Bar",H62*M62*3.4,IF(F62="L",LOOKUP(G62,Reference!$C$2:$D$177),IF(F62="TS",LOOKUP(G62,Reference!$E$2:$F$273),IF(F62="PIPE",LOOKUP(G62,Reference!$G$2:$H$43),IF(F62&gt;="W",G62,IF(F62&gt;="C",G62,0)))))))</f>
        <v>24.4375</v>
      </c>
      <c r="O62" s="120" t="e">
        <f aca="false">E62*N62*stodf(I62)</f>
        <v>#VALUE!</v>
      </c>
      <c r="P62" s="121"/>
    </row>
    <row r="63" s="1" customFormat="true" ht="12" hidden="false" customHeight="true" outlineLevel="0" collapsed="false">
      <c r="A63" s="122"/>
      <c r="B63" s="3"/>
      <c r="C63" s="116"/>
      <c r="D63" s="115"/>
      <c r="E63" s="117" t="n">
        <v>1</v>
      </c>
      <c r="F63" s="38" t="s">
        <v>84</v>
      </c>
      <c r="G63" s="14" t="s">
        <v>118</v>
      </c>
      <c r="H63" s="2" t="s">
        <v>202</v>
      </c>
      <c r="I63" s="118" t="s">
        <v>992</v>
      </c>
      <c r="L63" s="1" t="n">
        <f aca="false">E63*K63</f>
        <v>0</v>
      </c>
      <c r="M63" s="3" t="str">
        <f aca="false">IF(G63&gt;0,LOOKUP(Inventory!G63,(Reference!$I$2:$J$47)))</f>
        <v>.5</v>
      </c>
      <c r="N63" s="119" t="n">
        <f aca="false">IF(F63="PL",H63*M63*3.4,IF(F63="Bar",H63*M63*3.4,IF(F63="L",LOOKUP(G63,Reference!$C$2:$D$177),IF(F63="TS",LOOKUP(G63,Reference!$E$2:$F$273),IF(F63="PIPE",LOOKUP(G63,Reference!$G$2:$H$43),IF(F63&gt;="W",G63,IF(F63&gt;="C",G63,0)))))))</f>
        <v>6.8</v>
      </c>
      <c r="O63" s="120" t="e">
        <f aca="false">E63*N63*stodf(I63)</f>
        <v>#VALUE!</v>
      </c>
      <c r="P63" s="121"/>
    </row>
    <row r="64" s="1" customFormat="true" ht="12" hidden="false" customHeight="true" outlineLevel="0" collapsed="false">
      <c r="A64" s="122"/>
      <c r="B64" s="3"/>
      <c r="C64" s="116"/>
      <c r="D64" s="115"/>
      <c r="E64" s="117" t="n">
        <v>1</v>
      </c>
      <c r="F64" s="38" t="s">
        <v>84</v>
      </c>
      <c r="G64" s="14" t="s">
        <v>125</v>
      </c>
      <c r="H64" s="2" t="s">
        <v>951</v>
      </c>
      <c r="I64" s="118" t="s">
        <v>993</v>
      </c>
      <c r="L64" s="1" t="n">
        <f aca="false">E64*K64</f>
        <v>0</v>
      </c>
      <c r="M64" s="3" t="str">
        <f aca="false">IF(G64&gt;0,LOOKUP(Inventory!G64,(Reference!$I$2:$J$47)))</f>
        <v>.25</v>
      </c>
      <c r="N64" s="119" t="n">
        <f aca="false">IF(F64="PL",H64*M64*3.4,IF(F64="Bar",H64*M64*3.4,IF(F64="L",LOOKUP(G64,Reference!$C$2:$D$177),IF(F64="TS",LOOKUP(G64,Reference!$E$2:$F$273),IF(F64="PIPE",LOOKUP(G64,Reference!$G$2:$H$43),IF(F64&gt;="W",G64,IF(F64&gt;="C",G64,0)))))))</f>
        <v>10.2</v>
      </c>
      <c r="O64" s="120" t="e">
        <f aca="false">E64*N64*stodf(I64)</f>
        <v>#VALUE!</v>
      </c>
      <c r="P64" s="121"/>
    </row>
    <row r="65" s="1" customFormat="true" ht="12" hidden="false" customHeight="true" outlineLevel="0" collapsed="false">
      <c r="A65" s="122"/>
      <c r="B65" s="3"/>
      <c r="C65" s="116"/>
      <c r="D65" s="115"/>
      <c r="E65" s="117" t="n">
        <v>2</v>
      </c>
      <c r="F65" s="38" t="s">
        <v>84</v>
      </c>
      <c r="G65" s="14" t="s">
        <v>196</v>
      </c>
      <c r="H65" s="2" t="s">
        <v>994</v>
      </c>
      <c r="I65" s="118" t="s">
        <v>995</v>
      </c>
      <c r="L65" s="1" t="n">
        <f aca="false">E65*K65</f>
        <v>0</v>
      </c>
      <c r="M65" s="3" t="str">
        <f aca="false">IF(G65&gt;0,LOOKUP(Inventory!G65,(Reference!$I$2:$J$47)))</f>
        <v>.375</v>
      </c>
      <c r="N65" s="119" t="n">
        <f aca="false">IF(F65="PL",H65*M65*3.4,IF(F65="Bar",H65*M65*3.4,IF(F65="L",LOOKUP(G65,Reference!$C$2:$D$177),IF(F65="TS",LOOKUP(G65,Reference!$E$2:$F$273),IF(F65="PIPE",LOOKUP(G65,Reference!$G$2:$H$43),IF(F65&gt;="W",G65,IF(F65&gt;="C",G65,0)))))))</f>
        <v>11.475</v>
      </c>
      <c r="O65" s="120" t="e">
        <f aca="false">E65*N65*stodf(I65)</f>
        <v>#VALUE!</v>
      </c>
      <c r="P65" s="121"/>
    </row>
    <row r="66" s="1" customFormat="true" ht="12" hidden="false" customHeight="true" outlineLevel="0" collapsed="false">
      <c r="A66" s="122"/>
      <c r="B66" s="3"/>
      <c r="C66" s="116"/>
      <c r="D66" s="115"/>
      <c r="E66" s="117" t="n">
        <v>2</v>
      </c>
      <c r="F66" s="38" t="s">
        <v>113</v>
      </c>
      <c r="G66" s="14" t="s">
        <v>996</v>
      </c>
      <c r="H66" s="2"/>
      <c r="I66" s="118" t="s">
        <v>997</v>
      </c>
      <c r="L66" s="1" t="n">
        <f aca="false">E66*K66</f>
        <v>0</v>
      </c>
      <c r="M66" s="3" t="str">
        <f aca="false">IF(G66&gt;0,LOOKUP(Inventory!G66,(Reference!$I$2:$J$47)))</f>
        <v>.375</v>
      </c>
      <c r="N66" s="119" t="str">
        <f aca="false">IF(F66="PL",H66*M66*3.4,IF(F66="Bar",H66*M66*3.4,IF(F66="L",LOOKUP(G66,Reference!$C$2:$D$177),IF(F66="TS",LOOKUP(G66,Reference!$E$2:$F$273),IF(F66="PIPE",LOOKUP(G66,Reference!$G$2:$H$43),IF(F66&gt;="W",G66,IF(F66&gt;="C",G66,0)))))))</f>
        <v>30</v>
      </c>
      <c r="O66" s="120" t="e">
        <f aca="false">E66*N66*stodf(I66)</f>
        <v>#VALUE!</v>
      </c>
      <c r="P66" s="121"/>
    </row>
    <row r="67" s="1" customFormat="true" ht="12" hidden="false" customHeight="true" outlineLevel="0" collapsed="false">
      <c r="A67" s="122"/>
      <c r="B67" s="3"/>
      <c r="C67" s="116"/>
      <c r="D67" s="115"/>
      <c r="E67" s="117" t="n">
        <v>8</v>
      </c>
      <c r="F67" s="38" t="s">
        <v>49</v>
      </c>
      <c r="G67" s="14" t="s">
        <v>400</v>
      </c>
      <c r="H67" s="2"/>
      <c r="I67" s="118" t="s">
        <v>945</v>
      </c>
      <c r="L67" s="1" t="n">
        <f aca="false">E67*K67</f>
        <v>0</v>
      </c>
      <c r="M67" s="3" t="str">
        <f aca="false">IF(G67&gt;0,LOOKUP(Inventory!G67,(Reference!$I$2:$J$47)))</f>
        <v>CHECK</v>
      </c>
      <c r="N67" s="119" t="str">
        <f aca="false">IF(F67="PL",H67*M67*3.4,IF(F67="Bar",H67*M67*3.4,IF(F67="L",LOOKUP(G67,Reference!$C$2:$D$177),IF(F67="TS",LOOKUP(G67,Reference!$E$2:$F$273),IF(F67="PIPE",LOOKUP(G67,Reference!$G$2:$H$43),IF(F67&gt;="W",G67,IF(F67&gt;="C",G67,0)))))))</f>
        <v>7.7</v>
      </c>
      <c r="O67" s="120" t="e">
        <f aca="false">E67*N67*stodf(I67)</f>
        <v>#VALUE!</v>
      </c>
      <c r="P67" s="121"/>
    </row>
    <row r="68" s="1" customFormat="true" ht="12" hidden="false" customHeight="true" outlineLevel="0" collapsed="false">
      <c r="A68" s="122"/>
      <c r="B68" s="3"/>
      <c r="C68" s="116"/>
      <c r="D68" s="115"/>
      <c r="E68" s="117" t="n">
        <v>1</v>
      </c>
      <c r="F68" s="38" t="s">
        <v>113</v>
      </c>
      <c r="G68" s="14" t="s">
        <v>998</v>
      </c>
      <c r="H68" s="2"/>
      <c r="I68" s="118" t="s">
        <v>999</v>
      </c>
      <c r="L68" s="1" t="n">
        <f aca="false">E68*K68</f>
        <v>0</v>
      </c>
      <c r="M68" s="3" t="str">
        <f aca="false">IF(G68&gt;0,LOOKUP(Inventory!G68,(Reference!$I$2:$J$47)))</f>
        <v>CHECK</v>
      </c>
      <c r="N68" s="119" t="str">
        <f aca="false">IF(F68="PL",H68*M68*3.4,IF(F68="Bar",H68*M68*3.4,IF(F68="L",LOOKUP(G68,Reference!$C$2:$D$177),IF(F68="TS",LOOKUP(G68,Reference!$E$2:$F$273),IF(F68="PIPE",LOOKUP(G68,Reference!$G$2:$H$43),IF(F68&gt;="W",G68,IF(F68&gt;="C",G68,0)))))))</f>
        <v>68</v>
      </c>
      <c r="O68" s="120" t="e">
        <f aca="false">E68*N68*stodf(I68)</f>
        <v>#VALUE!</v>
      </c>
      <c r="P68" s="121"/>
    </row>
    <row r="69" s="1" customFormat="true" ht="12" hidden="false" customHeight="true" outlineLevel="0" collapsed="false">
      <c r="A69" s="122"/>
      <c r="B69" s="3"/>
      <c r="C69" s="116"/>
      <c r="D69" s="115"/>
      <c r="E69" s="117" t="n">
        <v>2</v>
      </c>
      <c r="F69" s="38" t="s">
        <v>84</v>
      </c>
      <c r="G69" s="14" t="s">
        <v>196</v>
      </c>
      <c r="H69" s="2" t="s">
        <v>202</v>
      </c>
      <c r="I69" s="118" t="s">
        <v>1000</v>
      </c>
      <c r="L69" s="1" t="n">
        <f aca="false">E69*K69</f>
        <v>0</v>
      </c>
      <c r="M69" s="3" t="str">
        <f aca="false">IF(G69&gt;0,LOOKUP(Inventory!G69,(Reference!$I$2:$J$47)))</f>
        <v>.375</v>
      </c>
      <c r="N69" s="119" t="n">
        <f aca="false">IF(F69="PL",H69*M69*3.4,IF(F69="Bar",H69*M69*3.4,IF(F69="L",LOOKUP(G69,Reference!$C$2:$D$177),IF(F69="TS",LOOKUP(G69,Reference!$E$2:$F$273),IF(F69="PIPE",LOOKUP(G69,Reference!$G$2:$H$43),IF(F69&gt;="W",G69,IF(F69&gt;="C",G69,0)))))))</f>
        <v>5.1</v>
      </c>
      <c r="O69" s="120" t="e">
        <f aca="false">E69*N69*stodf(I69)</f>
        <v>#VALUE!</v>
      </c>
      <c r="P69" s="121"/>
    </row>
    <row r="70" s="1" customFormat="true" ht="12" hidden="false" customHeight="true" outlineLevel="0" collapsed="false">
      <c r="A70" s="122"/>
      <c r="B70" s="3"/>
      <c r="C70" s="116"/>
      <c r="D70" s="115"/>
      <c r="E70" s="117" t="n">
        <v>1</v>
      </c>
      <c r="F70" s="38" t="s">
        <v>84</v>
      </c>
      <c r="G70" s="14" t="s">
        <v>13</v>
      </c>
      <c r="H70" s="2" t="s">
        <v>1001</v>
      </c>
      <c r="I70" s="118" t="s">
        <v>1002</v>
      </c>
      <c r="L70" s="1" t="n">
        <f aca="false">E70*K70</f>
        <v>0</v>
      </c>
      <c r="M70" s="3" t="str">
        <f aca="false">IF(G70&gt;0,LOOKUP(Inventory!G70,(Reference!$I$2:$J$47)))</f>
        <v>1</v>
      </c>
      <c r="N70" s="119" t="n">
        <f aca="false">IF(F70="PL",H70*M70*3.4,IF(F70="Bar",H70*M70*3.4,IF(F70="L",LOOKUP(G70,Reference!$C$2:$D$177),IF(F70="TS",LOOKUP(G70,Reference!$E$2:$F$273),IF(F70="PIPE",LOOKUP(G70,Reference!$G$2:$H$43),IF(F70&gt;="W",G70,IF(F70&gt;="C",G70,0)))))))</f>
        <v>61.2</v>
      </c>
      <c r="O70" s="120" t="e">
        <f aca="false">E70*N70*stodf(I70)</f>
        <v>#VALUE!</v>
      </c>
      <c r="P70" s="121"/>
    </row>
    <row r="71" s="1" customFormat="true" ht="12" hidden="false" customHeight="true" outlineLevel="0" collapsed="false">
      <c r="A71" s="122"/>
      <c r="B71" s="3"/>
      <c r="C71" s="116"/>
      <c r="D71" s="115"/>
      <c r="E71" s="117" t="n">
        <v>1</v>
      </c>
      <c r="F71" s="38" t="s">
        <v>113</v>
      </c>
      <c r="G71" s="14" t="s">
        <v>998</v>
      </c>
      <c r="H71" s="2"/>
      <c r="I71" s="118" t="s">
        <v>1003</v>
      </c>
      <c r="L71" s="1" t="n">
        <f aca="false">E71*K71</f>
        <v>0</v>
      </c>
      <c r="M71" s="3" t="str">
        <f aca="false">IF(G71&gt;0,LOOKUP(Inventory!G71,(Reference!$I$2:$J$47)))</f>
        <v>CHECK</v>
      </c>
      <c r="N71" s="119" t="str">
        <f aca="false">IF(F71="PL",H71*M71*3.4,IF(F71="Bar",H71*M71*3.4,IF(F71="L",LOOKUP(G71,Reference!$C$2:$D$177),IF(F71="TS",LOOKUP(G71,Reference!$E$2:$F$273),IF(F71="PIPE",LOOKUP(G71,Reference!$G$2:$H$43),IF(F71&gt;="W",G71,IF(F71&gt;="C",G71,0)))))))</f>
        <v>68</v>
      </c>
      <c r="O71" s="120" t="e">
        <f aca="false">E71*N71*stodf(I71)</f>
        <v>#VALUE!</v>
      </c>
      <c r="P71" s="121"/>
    </row>
    <row r="72" s="1" customFormat="true" ht="12" hidden="false" customHeight="true" outlineLevel="0" collapsed="false">
      <c r="A72" s="122"/>
      <c r="B72" s="3"/>
      <c r="C72" s="116"/>
      <c r="D72" s="115"/>
      <c r="E72" s="117" t="n">
        <v>2</v>
      </c>
      <c r="F72" s="38" t="s">
        <v>84</v>
      </c>
      <c r="G72" s="14" t="s">
        <v>196</v>
      </c>
      <c r="H72" s="2" t="s">
        <v>202</v>
      </c>
      <c r="I72" s="118" t="s">
        <v>1000</v>
      </c>
      <c r="L72" s="1" t="n">
        <f aca="false">E72*K72</f>
        <v>0</v>
      </c>
      <c r="M72" s="3" t="str">
        <f aca="false">IF(G72&gt;0,LOOKUP(Inventory!G72,(Reference!$I$2:$J$47)))</f>
        <v>.375</v>
      </c>
      <c r="N72" s="119" t="n">
        <f aca="false">IF(F72="PL",H72*M72*3.4,IF(F72="Bar",H72*M72*3.4,IF(F72="L",LOOKUP(G72,Reference!$C$2:$D$177),IF(F72="TS",LOOKUP(G72,Reference!$E$2:$F$273),IF(F72="PIPE",LOOKUP(G72,Reference!$G$2:$H$43),IF(F72&gt;="W",G72,IF(F72&gt;="C",G72,0)))))))</f>
        <v>5.1</v>
      </c>
      <c r="O72" s="120" t="e">
        <f aca="false">E72*N72*stodf(I72)</f>
        <v>#VALUE!</v>
      </c>
      <c r="P72" s="121"/>
    </row>
    <row r="73" s="1" customFormat="true" ht="12" hidden="false" customHeight="true" outlineLevel="0" collapsed="false">
      <c r="A73" s="122"/>
      <c r="B73" s="3"/>
      <c r="C73" s="116"/>
      <c r="D73" s="115"/>
      <c r="E73" s="117" t="n">
        <v>1</v>
      </c>
      <c r="F73" s="38" t="s">
        <v>84</v>
      </c>
      <c r="G73" s="14" t="s">
        <v>13</v>
      </c>
      <c r="H73" s="2" t="s">
        <v>1001</v>
      </c>
      <c r="I73" s="118" t="s">
        <v>1004</v>
      </c>
      <c r="L73" s="1" t="n">
        <f aca="false">E73*K73</f>
        <v>0</v>
      </c>
      <c r="M73" s="3" t="str">
        <f aca="false">IF(G73&gt;0,LOOKUP(Inventory!G73,(Reference!$I$2:$J$47)))</f>
        <v>1</v>
      </c>
      <c r="N73" s="119" t="n">
        <f aca="false">IF(F73="PL",H73*M73*3.4,IF(F73="Bar",H73*M73*3.4,IF(F73="L",LOOKUP(G73,Reference!$C$2:$D$177),IF(F73="TS",LOOKUP(G73,Reference!$E$2:$F$273),IF(F73="PIPE",LOOKUP(G73,Reference!$G$2:$H$43),IF(F73&gt;="W",G73,IF(F73&gt;="C",G73,0)))))))</f>
        <v>61.2</v>
      </c>
      <c r="O73" s="120" t="e">
        <f aca="false">E73*N73*stodf(I73)</f>
        <v>#VALUE!</v>
      </c>
      <c r="P73" s="121"/>
    </row>
    <row r="74" s="1" customFormat="true" ht="12" hidden="false" customHeight="true" outlineLevel="0" collapsed="false">
      <c r="A74" s="122"/>
      <c r="B74" s="3"/>
      <c r="C74" s="116"/>
      <c r="D74" s="115"/>
      <c r="E74" s="117" t="n">
        <v>2</v>
      </c>
      <c r="F74" s="38" t="s">
        <v>1005</v>
      </c>
      <c r="G74" s="14" t="s">
        <v>1006</v>
      </c>
      <c r="H74" s="2"/>
      <c r="I74" s="118" t="s">
        <v>1007</v>
      </c>
      <c r="L74" s="1" t="n">
        <f aca="false">E74*K74</f>
        <v>0</v>
      </c>
      <c r="M74" s="3" t="str">
        <f aca="false">IF(G74&gt;0,LOOKUP(Inventory!G74,(Reference!$I$2:$J$47)))</f>
        <v>CHECK</v>
      </c>
      <c r="N74" s="119" t="str">
        <f aca="false">IF(F74="PL",H74*M74*3.4,IF(F74="Bar",H74*M74*3.4,IF(F74="L",LOOKUP(G74,Reference!$C$2:$D$177),IF(F74="TS",LOOKUP(G74,Reference!$E$2:$F$273),IF(F74="PIPE",LOOKUP(G74,Reference!$G$2:$H$43),IF(F74&gt;="W",G74,IF(F74&gt;="C",G74,0)))))))</f>
        <v>3" Dia</v>
      </c>
      <c r="O74" s="120" t="e">
        <f aca="false">E74*N74*stodf(I74)</f>
        <v>#VALUE!</v>
      </c>
      <c r="P74" s="121"/>
    </row>
    <row r="75" s="1" customFormat="true" ht="12" hidden="false" customHeight="true" outlineLevel="0" collapsed="false">
      <c r="A75" s="122"/>
      <c r="B75" s="3"/>
      <c r="C75" s="116"/>
      <c r="D75" s="115"/>
      <c r="E75" s="117" t="n">
        <v>4</v>
      </c>
      <c r="F75" s="38" t="s">
        <v>1008</v>
      </c>
      <c r="G75" s="14" t="s">
        <v>1009</v>
      </c>
      <c r="H75" s="2"/>
      <c r="I75" s="118" t="s">
        <v>954</v>
      </c>
      <c r="J75" s="1" t="s">
        <v>1010</v>
      </c>
      <c r="L75" s="1" t="n">
        <f aca="false">E75*K75</f>
        <v>0</v>
      </c>
      <c r="M75" s="3" t="e">
        <f aca="false">IF(G75&gt;0,LOOKUP(Inventory!G75,(Reference!$I$2:$J$47)))</f>
        <v>#N/A</v>
      </c>
      <c r="N75" s="119" t="str">
        <f aca="false">IF(F75="PL",H75*M75*3.4,IF(F75="Bar",H75*M75*3.4,IF(F75="L",LOOKUP(G75,Reference!$C$2:$D$177),IF(F75="TS",LOOKUP(G75,Reference!$E$2:$F$273),IF(F75="PIPE",LOOKUP(G75,Reference!$G$2:$H$43),IF(F75&gt;="W",G75,IF(F75&gt;="C",G75,0)))))))</f>
        <v>#7</v>
      </c>
      <c r="O75" s="120" t="e">
        <f aca="false">E75*N75*stodf(I75)</f>
        <v>#VALUE!</v>
      </c>
      <c r="P75" s="121"/>
    </row>
    <row r="76" s="1" customFormat="true" ht="12" hidden="false" customHeight="true" outlineLevel="0" collapsed="false">
      <c r="A76" s="122"/>
      <c r="B76" s="3"/>
      <c r="C76" s="116"/>
      <c r="D76" s="115"/>
      <c r="E76" s="117" t="n">
        <v>4</v>
      </c>
      <c r="F76" s="38" t="s">
        <v>1005</v>
      </c>
      <c r="G76" s="14" t="s">
        <v>1006</v>
      </c>
      <c r="H76" s="2"/>
      <c r="I76" s="118" t="s">
        <v>954</v>
      </c>
      <c r="J76" s="1" t="s">
        <v>1011</v>
      </c>
      <c r="L76" s="1" t="n">
        <f aca="false">E76*K76</f>
        <v>0</v>
      </c>
      <c r="M76" s="3" t="str">
        <f aca="false">IF(G76&gt;0,LOOKUP(Inventory!G76,(Reference!$I$2:$J$47)))</f>
        <v>CHECK</v>
      </c>
      <c r="N76" s="119" t="str">
        <f aca="false">IF(F76="PL",H76*M76*3.4,IF(F76="Bar",H76*M76*3.4,IF(F76="L",LOOKUP(G76,Reference!$C$2:$D$177),IF(F76="TS",LOOKUP(G76,Reference!$E$2:$F$273),IF(F76="PIPE",LOOKUP(G76,Reference!$G$2:$H$43),IF(F76&gt;="W",G76,IF(F76&gt;="C",G76,0)))))))</f>
        <v>3" Dia</v>
      </c>
      <c r="O76" s="120" t="e">
        <f aca="false">E76*N76*stodf(I76)</f>
        <v>#VALUE!</v>
      </c>
      <c r="P76" s="121"/>
    </row>
    <row r="77" s="1" customFormat="true" ht="12" hidden="false" customHeight="true" outlineLevel="0" collapsed="false">
      <c r="A77" s="122"/>
      <c r="B77" s="3"/>
      <c r="C77" s="116"/>
      <c r="D77" s="115"/>
      <c r="E77" s="117" t="n">
        <v>2</v>
      </c>
      <c r="F77" s="38" t="s">
        <v>49</v>
      </c>
      <c r="G77" s="14" t="s">
        <v>565</v>
      </c>
      <c r="H77" s="2"/>
      <c r="I77" s="118" t="s">
        <v>1012</v>
      </c>
      <c r="L77" s="1" t="n">
        <f aca="false">E77*K77</f>
        <v>0</v>
      </c>
      <c r="M77" s="3" t="str">
        <f aca="false">IF(G77&gt;0,LOOKUP(Inventory!G77,(Reference!$I$2:$J$47)))</f>
        <v>CHECK</v>
      </c>
      <c r="N77" s="119" t="str">
        <f aca="false">IF(F77="PL",H77*M77*3.4,IF(F77="Bar",H77*M77*3.4,IF(F77="L",LOOKUP(G77,Reference!$C$2:$D$177),IF(F77="TS",LOOKUP(G77,Reference!$E$2:$F$273),IF(F77="PIPE",LOOKUP(G77,Reference!$G$2:$H$43),IF(F77&gt;="W",G77,IF(F77&gt;="C",G77,0)))))))</f>
        <v>14.9</v>
      </c>
      <c r="O77" s="120" t="e">
        <f aca="false">E77*N77*stodf(I77)</f>
        <v>#VALUE!</v>
      </c>
      <c r="P77" s="121"/>
    </row>
    <row r="78" s="1" customFormat="true" ht="12" hidden="false" customHeight="true" outlineLevel="0" collapsed="false">
      <c r="A78" s="122"/>
      <c r="B78" s="3"/>
      <c r="C78" s="116"/>
      <c r="D78" s="115"/>
      <c r="E78" s="117" t="n">
        <v>1</v>
      </c>
      <c r="F78" s="38" t="s">
        <v>84</v>
      </c>
      <c r="G78" s="14" t="s">
        <v>196</v>
      </c>
      <c r="H78" s="2" t="s">
        <v>974</v>
      </c>
      <c r="I78" s="118" t="s">
        <v>1013</v>
      </c>
      <c r="L78" s="1" t="n">
        <f aca="false">E78*K78</f>
        <v>0</v>
      </c>
      <c r="M78" s="3" t="str">
        <f aca="false">IF(G78&gt;0,LOOKUP(Inventory!G78,(Reference!$I$2:$J$47)))</f>
        <v>.375</v>
      </c>
      <c r="N78" s="119" t="n">
        <f aca="false">IF(F78="PL",H78*M78*3.4,IF(F78="Bar",H78*M78*3.4,IF(F78="L",LOOKUP(G78,Reference!$C$2:$D$177),IF(F78="TS",LOOKUP(G78,Reference!$E$2:$F$273),IF(F78="PIPE",LOOKUP(G78,Reference!$G$2:$H$43),IF(F78&gt;="W",G78,IF(F78&gt;="C",G78,0)))))))</f>
        <v>8.925</v>
      </c>
      <c r="O78" s="120" t="e">
        <f aca="false">E78*N78*stodf(I78)</f>
        <v>#VALUE!</v>
      </c>
      <c r="P78" s="121"/>
    </row>
    <row r="79" s="1" customFormat="true" ht="12" hidden="false" customHeight="true" outlineLevel="0" collapsed="false">
      <c r="A79" s="122"/>
      <c r="B79" s="3"/>
      <c r="C79" s="116"/>
      <c r="D79" s="115"/>
      <c r="E79" s="117" t="n">
        <v>2</v>
      </c>
      <c r="F79" s="38" t="s">
        <v>84</v>
      </c>
      <c r="G79" s="14" t="s">
        <v>196</v>
      </c>
      <c r="H79" s="2" t="s">
        <v>1014</v>
      </c>
      <c r="I79" s="118" t="s">
        <v>1015</v>
      </c>
      <c r="L79" s="1" t="n">
        <f aca="false">E79*K79</f>
        <v>0</v>
      </c>
      <c r="M79" s="3" t="str">
        <f aca="false">IF(G79&gt;0,LOOKUP(Inventory!G79,(Reference!$I$2:$J$47)))</f>
        <v>.375</v>
      </c>
      <c r="N79" s="119" t="n">
        <f aca="false">IF(F79="PL",H79*M79*3.4,IF(F79="Bar",H79*M79*3.4,IF(F79="L",LOOKUP(G79,Reference!$C$2:$D$177),IF(F79="TS",LOOKUP(G79,Reference!$E$2:$F$273),IF(F79="PIPE",LOOKUP(G79,Reference!$G$2:$H$43),IF(F79&gt;="W",G79,IF(F79&gt;="C",G79,0)))))))</f>
        <v>19.7625</v>
      </c>
      <c r="O79" s="120" t="e">
        <f aca="false">E79*N79*stodf(I79)</f>
        <v>#VALUE!</v>
      </c>
      <c r="P79" s="121"/>
    </row>
    <row r="80" s="1" customFormat="true" ht="12" hidden="false" customHeight="true" outlineLevel="0" collapsed="false">
      <c r="A80" s="122"/>
      <c r="B80" s="3"/>
      <c r="C80" s="116"/>
      <c r="D80" s="115"/>
      <c r="E80" s="117" t="n">
        <v>4</v>
      </c>
      <c r="F80" s="38" t="s">
        <v>84</v>
      </c>
      <c r="G80" s="14" t="s">
        <v>196</v>
      </c>
      <c r="H80" s="2" t="s">
        <v>226</v>
      </c>
      <c r="I80" s="118" t="s">
        <v>976</v>
      </c>
      <c r="L80" s="1" t="n">
        <f aca="false">E80*K80</f>
        <v>0</v>
      </c>
      <c r="M80" s="3" t="str">
        <f aca="false">IF(G80&gt;0,LOOKUP(Inventory!G80,(Reference!$I$2:$J$47)))</f>
        <v>.375</v>
      </c>
      <c r="N80" s="119" t="n">
        <f aca="false">IF(F80="PL",H80*M80*3.4,IF(F80="Bar",H80*M80*3.4,IF(F80="L",LOOKUP(G80,Reference!$C$2:$D$177),IF(F80="TS",LOOKUP(G80,Reference!$E$2:$F$273),IF(F80="PIPE",LOOKUP(G80,Reference!$G$2:$H$43),IF(F80&gt;="W",G80,IF(F80&gt;="C",G80,0)))))))</f>
        <v>7.65</v>
      </c>
      <c r="O80" s="120" t="e">
        <f aca="false">E80*N80*stodf(I80)</f>
        <v>#VALUE!</v>
      </c>
      <c r="P80" s="121"/>
    </row>
    <row r="81" s="1" customFormat="true" ht="12" hidden="false" customHeight="true" outlineLevel="0" collapsed="false">
      <c r="A81" s="122"/>
      <c r="B81" s="3"/>
      <c r="C81" s="116"/>
      <c r="D81" s="115"/>
      <c r="E81" s="117" t="n">
        <v>2</v>
      </c>
      <c r="F81" s="38" t="s">
        <v>49</v>
      </c>
      <c r="G81" s="14" t="s">
        <v>565</v>
      </c>
      <c r="H81" s="2"/>
      <c r="I81" s="118" t="s">
        <v>1016</v>
      </c>
      <c r="L81" s="1" t="n">
        <f aca="false">E81*K81</f>
        <v>0</v>
      </c>
      <c r="M81" s="3" t="str">
        <f aca="false">IF(G81&gt;0,LOOKUP(Inventory!G81,(Reference!$I$2:$J$47)))</f>
        <v>CHECK</v>
      </c>
      <c r="N81" s="119" t="str">
        <f aca="false">IF(F81="PL",H81*M81*3.4,IF(F81="Bar",H81*M81*3.4,IF(F81="L",LOOKUP(G81,Reference!$C$2:$D$177),IF(F81="TS",LOOKUP(G81,Reference!$E$2:$F$273),IF(F81="PIPE",LOOKUP(G81,Reference!$G$2:$H$43),IF(F81&gt;="W",G81,IF(F81&gt;="C",G81,0)))))))</f>
        <v>14.9</v>
      </c>
      <c r="O81" s="120" t="e">
        <f aca="false">E81*N81*stodf(I81)</f>
        <v>#VALUE!</v>
      </c>
      <c r="P81" s="121"/>
    </row>
    <row r="82" s="1" customFormat="true" ht="12" hidden="false" customHeight="true" outlineLevel="0" collapsed="false">
      <c r="A82" s="122"/>
      <c r="B82" s="3"/>
      <c r="C82" s="116"/>
      <c r="D82" s="115"/>
      <c r="E82" s="117" t="n">
        <v>1</v>
      </c>
      <c r="F82" s="38" t="s">
        <v>84</v>
      </c>
      <c r="G82" s="14" t="s">
        <v>196</v>
      </c>
      <c r="H82" s="2" t="s">
        <v>1014</v>
      </c>
      <c r="I82" s="118" t="s">
        <v>1015</v>
      </c>
      <c r="L82" s="1" t="n">
        <f aca="false">E82*K82</f>
        <v>0</v>
      </c>
      <c r="M82" s="3" t="str">
        <f aca="false">IF(G82&gt;0,LOOKUP(Inventory!G82,(Reference!$I$2:$J$47)))</f>
        <v>.375</v>
      </c>
      <c r="N82" s="119" t="n">
        <f aca="false">IF(F82="PL",H82*M82*3.4,IF(F82="Bar",H82*M82*3.4,IF(F82="L",LOOKUP(G82,Reference!$C$2:$D$177),IF(F82="TS",LOOKUP(G82,Reference!$E$2:$F$273),IF(F82="PIPE",LOOKUP(G82,Reference!$G$2:$H$43),IF(F82&gt;="W",G82,IF(F82&gt;="C",G82,0)))))))</f>
        <v>19.7625</v>
      </c>
      <c r="O82" s="120" t="e">
        <f aca="false">E82*N82*stodf(I82)</f>
        <v>#VALUE!</v>
      </c>
      <c r="P82" s="121"/>
    </row>
    <row r="83" s="1" customFormat="true" ht="12" hidden="false" customHeight="true" outlineLevel="0" collapsed="false">
      <c r="A83" s="122"/>
      <c r="B83" s="3"/>
      <c r="C83" s="116"/>
      <c r="D83" s="115"/>
      <c r="E83" s="117" t="n">
        <v>4</v>
      </c>
      <c r="F83" s="38" t="s">
        <v>84</v>
      </c>
      <c r="G83" s="14" t="s">
        <v>196</v>
      </c>
      <c r="H83" s="2" t="s">
        <v>226</v>
      </c>
      <c r="I83" s="118" t="s">
        <v>976</v>
      </c>
      <c r="L83" s="1" t="n">
        <f aca="false">E83*K83</f>
        <v>0</v>
      </c>
      <c r="M83" s="3" t="str">
        <f aca="false">IF(G83&gt;0,LOOKUP(Inventory!G83,(Reference!$I$2:$J$47)))</f>
        <v>.375</v>
      </c>
      <c r="N83" s="119" t="n">
        <f aca="false">IF(F83="PL",H83*M83*3.4,IF(F83="Bar",H83*M83*3.4,IF(F83="L",LOOKUP(G83,Reference!$C$2:$D$177),IF(F83="TS",LOOKUP(G83,Reference!$E$2:$F$273),IF(F83="PIPE",LOOKUP(G83,Reference!$G$2:$H$43),IF(F83&gt;="W",G83,IF(F83&gt;="C",G83,0)))))))</f>
        <v>7.65</v>
      </c>
      <c r="O83" s="120" t="e">
        <f aca="false">E83*N83*stodf(I83)</f>
        <v>#VALUE!</v>
      </c>
      <c r="P83" s="121"/>
    </row>
    <row r="84" s="1" customFormat="true" ht="12" hidden="false" customHeight="true" outlineLevel="0" collapsed="false">
      <c r="A84" s="122"/>
      <c r="B84" s="3"/>
      <c r="C84" s="116"/>
      <c r="D84" s="115"/>
      <c r="E84" s="117" t="n">
        <v>2</v>
      </c>
      <c r="F84" s="38" t="s">
        <v>49</v>
      </c>
      <c r="G84" s="14" t="s">
        <v>565</v>
      </c>
      <c r="H84" s="2"/>
      <c r="I84" s="118" t="s">
        <v>1016</v>
      </c>
      <c r="L84" s="1" t="n">
        <f aca="false">E84*K84</f>
        <v>0</v>
      </c>
      <c r="M84" s="3" t="str">
        <f aca="false">IF(G84&gt;0,LOOKUP(Inventory!G84,(Reference!$I$2:$J$47)))</f>
        <v>CHECK</v>
      </c>
      <c r="N84" s="119" t="str">
        <f aca="false">IF(F84="PL",H84*M84*3.4,IF(F84="Bar",H84*M84*3.4,IF(F84="L",LOOKUP(G84,Reference!$C$2:$D$177),IF(F84="TS",LOOKUP(G84,Reference!$E$2:$F$273),IF(F84="PIPE",LOOKUP(G84,Reference!$G$2:$H$43),IF(F84&gt;="W",G84,IF(F84&gt;="C",G84,0)))))))</f>
        <v>14.9</v>
      </c>
      <c r="O84" s="120" t="e">
        <f aca="false">E84*N84*stodf(I84)</f>
        <v>#VALUE!</v>
      </c>
      <c r="P84" s="121"/>
    </row>
    <row r="85" s="1" customFormat="true" ht="12" hidden="false" customHeight="true" outlineLevel="0" collapsed="false">
      <c r="A85" s="122"/>
      <c r="B85" s="3"/>
      <c r="C85" s="116"/>
      <c r="D85" s="115"/>
      <c r="E85" s="117" t="n">
        <v>1</v>
      </c>
      <c r="F85" s="38" t="s">
        <v>84</v>
      </c>
      <c r="G85" s="14" t="s">
        <v>196</v>
      </c>
      <c r="H85" s="2" t="s">
        <v>1014</v>
      </c>
      <c r="I85" s="118" t="s">
        <v>1015</v>
      </c>
      <c r="L85" s="1" t="n">
        <f aca="false">E85*K85</f>
        <v>0</v>
      </c>
      <c r="M85" s="3" t="str">
        <f aca="false">IF(G85&gt;0,LOOKUP(Inventory!G85,(Reference!$I$2:$J$47)))</f>
        <v>.375</v>
      </c>
      <c r="N85" s="119" t="n">
        <f aca="false">IF(F85="PL",H85*M85*3.4,IF(F85="Bar",H85*M85*3.4,IF(F85="L",LOOKUP(G85,Reference!$C$2:$D$177),IF(F85="TS",LOOKUP(G85,Reference!$E$2:$F$273),IF(F85="PIPE",LOOKUP(G85,Reference!$G$2:$H$43),IF(F85&gt;="W",G85,IF(F85&gt;="C",G85,0)))))))</f>
        <v>19.7625</v>
      </c>
      <c r="O85" s="120" t="e">
        <f aca="false">E85*N85*stodf(I85)</f>
        <v>#VALUE!</v>
      </c>
      <c r="P85" s="121"/>
    </row>
    <row r="86" s="1" customFormat="true" ht="12" hidden="false" customHeight="true" outlineLevel="0" collapsed="false">
      <c r="A86" s="122"/>
      <c r="B86" s="3"/>
      <c r="C86" s="116"/>
      <c r="D86" s="115"/>
      <c r="E86" s="117" t="n">
        <v>2</v>
      </c>
      <c r="F86" s="38" t="s">
        <v>84</v>
      </c>
      <c r="G86" s="14" t="s">
        <v>196</v>
      </c>
      <c r="H86" s="2" t="s">
        <v>226</v>
      </c>
      <c r="I86" s="118" t="s">
        <v>976</v>
      </c>
      <c r="L86" s="1" t="n">
        <f aca="false">E86*K86</f>
        <v>0</v>
      </c>
      <c r="M86" s="3" t="str">
        <f aca="false">IF(G86&gt;0,LOOKUP(Inventory!G86,(Reference!$I$2:$J$47)))</f>
        <v>.375</v>
      </c>
      <c r="N86" s="119" t="n">
        <f aca="false">IF(F86="PL",H86*M86*3.4,IF(F86="Bar",H86*M86*3.4,IF(F86="L",LOOKUP(G86,Reference!$C$2:$D$177),IF(F86="TS",LOOKUP(G86,Reference!$E$2:$F$273),IF(F86="PIPE",LOOKUP(G86,Reference!$G$2:$H$43),IF(F86&gt;="W",G86,IF(F86&gt;="C",G86,0)))))))</f>
        <v>7.65</v>
      </c>
      <c r="O86" s="120" t="e">
        <f aca="false">E86*N86*stodf(I86)</f>
        <v>#VALUE!</v>
      </c>
      <c r="P86" s="121"/>
    </row>
    <row r="87" s="1" customFormat="true" ht="12" hidden="false" customHeight="true" outlineLevel="0" collapsed="false">
      <c r="A87" s="122"/>
      <c r="B87" s="3"/>
      <c r="C87" s="116"/>
      <c r="D87" s="115"/>
      <c r="E87" s="117" t="n">
        <v>2</v>
      </c>
      <c r="F87" s="38" t="s">
        <v>92</v>
      </c>
      <c r="G87" s="14" t="s">
        <v>468</v>
      </c>
      <c r="H87" s="2"/>
      <c r="I87" s="118" t="s">
        <v>1017</v>
      </c>
      <c r="L87" s="1" t="n">
        <f aca="false">E87*K87</f>
        <v>0</v>
      </c>
      <c r="M87" s="3" t="str">
        <f aca="false">IF(G87&gt;0,LOOKUP(Inventory!G87,(Reference!$I$2:$J$47)))</f>
        <v>.9375</v>
      </c>
      <c r="N87" s="119" t="n">
        <f aca="false">IF(F87="PL",H87*M87*3.4,IF(F87="Bar",H87*M87*3.4,IF(F87="L",LOOKUP(G87,Reference!$C$2:$D$177),IF(F87="TS",LOOKUP(G87,Reference!$E$2:$F$273),IF(F87="PIPE",LOOKUP(G87,Reference!$G$2:$H$43),IF(F87&gt;="W",G87,IF(F87&gt;="C",G87,0)))))))</f>
        <v>76.07</v>
      </c>
      <c r="O87" s="120" t="e">
        <f aca="false">E87*N87*stodf(I87)</f>
        <v>#VALUE!</v>
      </c>
      <c r="P87" s="121"/>
    </row>
    <row r="88" s="1" customFormat="true" ht="12" hidden="false" customHeight="true" outlineLevel="0" collapsed="false">
      <c r="A88" s="122"/>
      <c r="B88" s="3"/>
      <c r="C88" s="116"/>
      <c r="D88" s="115"/>
      <c r="E88" s="117" t="n">
        <v>52</v>
      </c>
      <c r="F88" s="38" t="s">
        <v>49</v>
      </c>
      <c r="G88" s="14" t="s">
        <v>375</v>
      </c>
      <c r="H88" s="2"/>
      <c r="I88" s="118" t="s">
        <v>1018</v>
      </c>
      <c r="L88" s="1" t="n">
        <f aca="false">E88*K88</f>
        <v>0</v>
      </c>
      <c r="M88" s="3" t="str">
        <f aca="false">IF(G88&gt;0,LOOKUP(Inventory!G88,(Reference!$I$2:$J$47)))</f>
        <v>CHECK</v>
      </c>
      <c r="N88" s="119" t="str">
        <f aca="false">IF(F88="PL",H88*M88*3.4,IF(F88="Bar",H88*M88*3.4,IF(F88="L",LOOKUP(G88,Reference!$C$2:$D$177),IF(F88="TS",LOOKUP(G88,Reference!$E$2:$F$273),IF(F88="PIPE",LOOKUP(G88,Reference!$G$2:$H$43),IF(F88&gt;="W",G88,IF(F88&gt;="C",G88,0)))))))</f>
        <v>4.9</v>
      </c>
      <c r="O88" s="120" t="e">
        <f aca="false">E88*N88*stodf(I88)</f>
        <v>#VALUE!</v>
      </c>
      <c r="P88" s="121"/>
    </row>
    <row r="89" s="1" customFormat="true" ht="12" hidden="false" customHeight="true" outlineLevel="0" collapsed="false">
      <c r="A89" s="122"/>
      <c r="B89" s="3"/>
      <c r="C89" s="116"/>
      <c r="D89" s="115"/>
      <c r="E89" s="117" t="n">
        <v>2</v>
      </c>
      <c r="F89" s="38" t="s">
        <v>84</v>
      </c>
      <c r="G89" s="14" t="s">
        <v>189</v>
      </c>
      <c r="H89" s="2" t="s">
        <v>1019</v>
      </c>
      <c r="I89" s="118" t="s">
        <v>1020</v>
      </c>
      <c r="L89" s="1" t="n">
        <f aca="false">E89*K89</f>
        <v>0</v>
      </c>
      <c r="M89" s="3" t="str">
        <f aca="false">IF(G89&gt;0,LOOKUP(Inventory!G89,(Reference!$I$2:$J$47)))</f>
        <v>.75</v>
      </c>
      <c r="N89" s="119" t="n">
        <f aca="false">IF(F89="PL",H89*M89*3.4,IF(F89="Bar",H89*M89*3.4,IF(F89="L",LOOKUP(G89,Reference!$C$2:$D$177),IF(F89="TS",LOOKUP(G89,Reference!$E$2:$F$273),IF(F89="PIPE",LOOKUP(G89,Reference!$G$2:$H$43),IF(F89&gt;="W",G89,IF(F89&gt;="C",G89,0)))))))</f>
        <v>40.8</v>
      </c>
      <c r="O89" s="120" t="e">
        <f aca="false">E89*N89*stodf(I89)</f>
        <v>#VALUE!</v>
      </c>
      <c r="P89" s="121"/>
    </row>
    <row r="90" s="1" customFormat="true" ht="12" hidden="false" customHeight="true" outlineLevel="0" collapsed="false">
      <c r="A90" s="122"/>
      <c r="B90" s="3"/>
      <c r="C90" s="116"/>
      <c r="D90" s="115"/>
      <c r="E90" s="117" t="n">
        <v>2</v>
      </c>
      <c r="F90" s="38" t="s">
        <v>84</v>
      </c>
      <c r="G90" s="14" t="s">
        <v>125</v>
      </c>
      <c r="H90" s="2" t="s">
        <v>974</v>
      </c>
      <c r="I90" s="118" t="s">
        <v>978</v>
      </c>
      <c r="L90" s="1" t="n">
        <f aca="false">E90*K90</f>
        <v>0</v>
      </c>
      <c r="M90" s="3" t="str">
        <f aca="false">IF(G90&gt;0,LOOKUP(Inventory!G90,(Reference!$I$2:$J$47)))</f>
        <v>.25</v>
      </c>
      <c r="N90" s="119" t="n">
        <f aca="false">IF(F90="PL",H90*M90*3.4,IF(F90="Bar",H90*M90*3.4,IF(F90="L",LOOKUP(G90,Reference!$C$2:$D$177),IF(F90="TS",LOOKUP(G90,Reference!$E$2:$F$273),IF(F90="PIPE",LOOKUP(G90,Reference!$G$2:$H$43),IF(F90&gt;="W",G90,IF(F90&gt;="C",G90,0)))))))</f>
        <v>5.95</v>
      </c>
      <c r="O90" s="120" t="e">
        <f aca="false">E90*N90*stodf(I90)</f>
        <v>#VALUE!</v>
      </c>
      <c r="P90" s="121"/>
    </row>
    <row r="91" s="1" customFormat="true" ht="12" hidden="false" customHeight="true" outlineLevel="0" collapsed="false">
      <c r="A91" s="122"/>
      <c r="B91" s="3"/>
      <c r="C91" s="116"/>
      <c r="D91" s="115"/>
      <c r="E91" s="117" t="n">
        <v>2</v>
      </c>
      <c r="F91" s="38" t="s">
        <v>92</v>
      </c>
      <c r="G91" s="14" t="s">
        <v>242</v>
      </c>
      <c r="H91" s="2"/>
      <c r="I91" s="118" t="s">
        <v>1021</v>
      </c>
      <c r="L91" s="1" t="n">
        <f aca="false">E91*K91</f>
        <v>0</v>
      </c>
      <c r="M91" s="3" t="str">
        <f aca="false">IF(G91&gt;0,LOOKUP(Inventory!G91,(Reference!$I$2:$J$47)))</f>
        <v>.125</v>
      </c>
      <c r="N91" s="119" t="n">
        <f aca="false">IF(F91="PL",H91*M91*3.4,IF(F91="Bar",H91*M91*3.4,IF(F91="L",LOOKUP(G91,Reference!$C$2:$D$177),IF(F91="TS",LOOKUP(G91,Reference!$E$2:$F$273),IF(F91="PIPE",LOOKUP(G91,Reference!$G$2:$H$43),IF(F91&gt;="W",G91,IF(F91&gt;="C",G91,0)))))))</f>
        <v>42.79</v>
      </c>
      <c r="O91" s="120" t="e">
        <f aca="false">E91*N91*stodf(I91)</f>
        <v>#VALUE!</v>
      </c>
      <c r="P91" s="121"/>
    </row>
    <row r="92" s="1" customFormat="true" ht="12" hidden="false" customHeight="true" outlineLevel="0" collapsed="false">
      <c r="A92" s="122"/>
      <c r="B92" s="3"/>
      <c r="C92" s="116"/>
      <c r="D92" s="115"/>
      <c r="E92" s="117" t="n">
        <v>52</v>
      </c>
      <c r="F92" s="38" t="s">
        <v>49</v>
      </c>
      <c r="G92" s="14" t="s">
        <v>375</v>
      </c>
      <c r="H92" s="2"/>
      <c r="I92" s="118" t="s">
        <v>1018</v>
      </c>
      <c r="L92" s="1" t="n">
        <f aca="false">E92*K92</f>
        <v>0</v>
      </c>
      <c r="M92" s="3" t="str">
        <f aca="false">IF(G92&gt;0,LOOKUP(Inventory!G92,(Reference!$I$2:$J$47)))</f>
        <v>CHECK</v>
      </c>
      <c r="N92" s="119" t="str">
        <f aca="false">IF(F92="PL",H92*M92*3.4,IF(F92="Bar",H92*M92*3.4,IF(F92="L",LOOKUP(G92,Reference!$C$2:$D$177),IF(F92="TS",LOOKUP(G92,Reference!$E$2:$F$273),IF(F92="PIPE",LOOKUP(G92,Reference!$G$2:$H$43),IF(F92&gt;="W",G92,IF(F92&gt;="C",G92,0)))))))</f>
        <v>4.9</v>
      </c>
      <c r="O92" s="120" t="e">
        <f aca="false">E92*N92*stodf(I92)</f>
        <v>#VALUE!</v>
      </c>
      <c r="P92" s="121"/>
    </row>
    <row r="93" s="1" customFormat="true" ht="12" hidden="false" customHeight="true" outlineLevel="0" collapsed="false">
      <c r="A93" s="122"/>
      <c r="B93" s="3"/>
      <c r="C93" s="116"/>
      <c r="D93" s="115"/>
      <c r="E93" s="117" t="n">
        <v>2</v>
      </c>
      <c r="F93" s="38" t="s">
        <v>84</v>
      </c>
      <c r="G93" s="14" t="s">
        <v>125</v>
      </c>
      <c r="H93" s="2" t="s">
        <v>1022</v>
      </c>
      <c r="I93" s="118" t="s">
        <v>1023</v>
      </c>
      <c r="L93" s="1" t="n">
        <f aca="false">E93*K93</f>
        <v>0</v>
      </c>
      <c r="M93" s="3" t="str">
        <f aca="false">IF(G93&gt;0,LOOKUP(Inventory!G93,(Reference!$I$2:$J$47)))</f>
        <v>.25</v>
      </c>
      <c r="N93" s="119" t="n">
        <f aca="false">IF(F93="PL",H93*M93*3.4,IF(F93="Bar",H93*M93*3.4,IF(F93="L",LOOKUP(G93,Reference!$C$2:$D$177),IF(F93="TS",LOOKUP(G93,Reference!$E$2:$F$273),IF(F93="PIPE",LOOKUP(G93,Reference!$G$2:$H$43),IF(F93&gt;="W",G93,IF(F93&gt;="C",G93,0)))))))</f>
        <v>6.1625</v>
      </c>
      <c r="O93" s="120" t="e">
        <f aca="false">E93*N93*stodf(I93)</f>
        <v>#VALUE!</v>
      </c>
      <c r="P93" s="121"/>
    </row>
    <row r="94" s="1" customFormat="true" ht="12" hidden="false" customHeight="true" outlineLevel="0" collapsed="false">
      <c r="A94" s="122"/>
      <c r="B94" s="3"/>
      <c r="C94" s="116"/>
      <c r="D94" s="115"/>
      <c r="E94" s="117" t="n">
        <v>26</v>
      </c>
      <c r="F94" s="38" t="s">
        <v>92</v>
      </c>
      <c r="G94" s="14" t="s">
        <v>536</v>
      </c>
      <c r="H94" s="2"/>
      <c r="I94" s="118" t="s">
        <v>1024</v>
      </c>
      <c r="L94" s="1" t="n">
        <f aca="false">E94*K94</f>
        <v>0</v>
      </c>
      <c r="M94" s="3" t="str">
        <f aca="false">IF(G94&gt;0,LOOKUP(Inventory!G94,(Reference!$I$2:$J$47)))</f>
        <v>CHECK</v>
      </c>
      <c r="N94" s="119" t="n">
        <f aca="false">IF(F94="PL",H94*M94*3.4,IF(F94="Bar",H94*M94*3.4,IF(F94="L",LOOKUP(G94,Reference!$C$2:$D$177),IF(F94="TS",LOOKUP(G94,Reference!$E$2:$F$273),IF(F94="PIPE",LOOKUP(G94,Reference!$G$2:$H$43),IF(F94&gt;="W",G94,IF(F94&gt;="C",G94,0)))))))</f>
        <v>15.62</v>
      </c>
      <c r="O94" s="120" t="e">
        <f aca="false">E94*N94*stodf(I94)</f>
        <v>#VALUE!</v>
      </c>
      <c r="P94" s="121"/>
    </row>
    <row r="95" s="1" customFormat="true" ht="12" hidden="false" customHeight="true" outlineLevel="0" collapsed="false">
      <c r="A95" s="122"/>
      <c r="B95" s="3"/>
      <c r="C95" s="116"/>
      <c r="D95" s="115"/>
      <c r="E95" s="117" t="n">
        <v>52</v>
      </c>
      <c r="F95" s="38" t="s">
        <v>84</v>
      </c>
      <c r="G95" s="14" t="s">
        <v>125</v>
      </c>
      <c r="H95" s="2" t="s">
        <v>1025</v>
      </c>
      <c r="I95" s="118" t="s">
        <v>950</v>
      </c>
      <c r="L95" s="1" t="n">
        <f aca="false">E95*K95</f>
        <v>0</v>
      </c>
      <c r="M95" s="3" t="str">
        <f aca="false">IF(G95&gt;0,LOOKUP(Inventory!G95,(Reference!$I$2:$J$47)))</f>
        <v>.25</v>
      </c>
      <c r="N95" s="119" t="n">
        <f aca="false">IF(F95="PL",H95*M95*3.4,IF(F95="Bar",H95*M95*3.4,IF(F95="L",LOOKUP(G95,Reference!$C$2:$D$177),IF(F95="TS",LOOKUP(G95,Reference!$E$2:$F$273),IF(F95="PIPE",LOOKUP(G95,Reference!$G$2:$H$43),IF(F95&gt;="W",G95,IF(F95&gt;="C",G95,0)))))))</f>
        <v>2.975</v>
      </c>
      <c r="O95" s="120" t="e">
        <f aca="false">E95*N95*stodf(I95)</f>
        <v>#VALUE!</v>
      </c>
      <c r="P95" s="121"/>
    </row>
    <row r="96" s="1" customFormat="true" ht="12" hidden="false" customHeight="true" outlineLevel="0" collapsed="false">
      <c r="A96" s="122"/>
      <c r="B96" s="3"/>
      <c r="C96" s="116"/>
      <c r="D96" s="115"/>
      <c r="E96" s="117" t="n">
        <v>0</v>
      </c>
      <c r="F96" s="38"/>
      <c r="G96" s="14"/>
      <c r="H96" s="2"/>
      <c r="I96" s="118" t="s">
        <v>954</v>
      </c>
      <c r="L96" s="1" t="n">
        <f aca="false">E96*K96</f>
        <v>0</v>
      </c>
      <c r="M96" s="3" t="n">
        <f aca="false">IF(G96&gt;0,LOOKUP(Inventory!G96,(Reference!$I$2:$J$47)))</f>
        <v>0</v>
      </c>
      <c r="N96" s="119" t="n">
        <f aca="false">IF(F96="PL",H96*M96*3.4,IF(F96="Bar",H96*M96*3.4,IF(F96="L",LOOKUP(G96,Reference!$C$2:$D$177),IF(F96="TS",LOOKUP(G96,Reference!$E$2:$F$273),IF(F96="PIPE",LOOKUP(G96,Reference!$G$2:$H$43),IF(F96&gt;="W",G96,IF(F96&gt;="C",G96,0)))))))</f>
        <v>0</v>
      </c>
      <c r="O96" s="120" t="e">
        <f aca="false">E96*N96*stodf(I96)</f>
        <v>#VALUE!</v>
      </c>
      <c r="P96" s="121"/>
    </row>
    <row r="97" s="1" customFormat="true" ht="12" hidden="false" customHeight="true" outlineLevel="0" collapsed="false">
      <c r="A97" s="122"/>
      <c r="B97" s="3"/>
      <c r="C97" s="116"/>
      <c r="D97" s="115"/>
      <c r="E97" s="117" t="n">
        <v>0</v>
      </c>
      <c r="F97" s="38"/>
      <c r="G97" s="14"/>
      <c r="H97" s="2"/>
      <c r="I97" s="118" t="s">
        <v>954</v>
      </c>
      <c r="L97" s="1" t="n">
        <f aca="false">E97*K97</f>
        <v>0</v>
      </c>
      <c r="M97" s="3" t="n">
        <f aca="false">IF(G97&gt;0,LOOKUP(Inventory!G97,(Reference!$I$2:$J$47)))</f>
        <v>0</v>
      </c>
      <c r="N97" s="119" t="n">
        <f aca="false">IF(F97="PL",H97*M97*3.4,IF(F97="Bar",H97*M97*3.4,IF(F97="L",LOOKUP(G97,Reference!$C$2:$D$177),IF(F97="TS",LOOKUP(G97,Reference!$E$2:$F$273),IF(F97="PIPE",LOOKUP(G97,Reference!$G$2:$H$43),IF(F97&gt;="W",G97,IF(F97&gt;="C",G97,0)))))))</f>
        <v>0</v>
      </c>
      <c r="O97" s="120" t="e">
        <f aca="false">E97*N97*stodf(I97)</f>
        <v>#VALUE!</v>
      </c>
      <c r="P97" s="121"/>
    </row>
    <row r="98" s="1" customFormat="true" ht="12" hidden="false" customHeight="true" outlineLevel="0" collapsed="false">
      <c r="A98" s="122"/>
      <c r="B98" s="3"/>
      <c r="C98" s="116"/>
      <c r="D98" s="115"/>
      <c r="E98" s="117" t="n">
        <v>0</v>
      </c>
      <c r="F98" s="38"/>
      <c r="G98" s="14"/>
      <c r="H98" s="2"/>
      <c r="I98" s="118" t="s">
        <v>954</v>
      </c>
      <c r="L98" s="1" t="n">
        <f aca="false">E98*K98</f>
        <v>0</v>
      </c>
      <c r="M98" s="3" t="n">
        <f aca="false">IF(G98&gt;0,LOOKUP(Inventory!G98,(Reference!$I$2:$J$47)))</f>
        <v>0</v>
      </c>
      <c r="N98" s="119" t="n">
        <f aca="false">IF(F98="PL",H98*M98*3.4,IF(F98="Bar",H98*M98*3.4,IF(F98="L",LOOKUP(G98,Reference!$C$2:$D$177),IF(F98="TS",LOOKUP(G98,Reference!$E$2:$F$273),IF(F98="PIPE",LOOKUP(G98,Reference!$G$2:$H$43),IF(F98&gt;="W",G98,IF(F98&gt;="C",G98,0)))))))</f>
        <v>0</v>
      </c>
      <c r="O98" s="120" t="e">
        <f aca="false">E98*N98*stodf(I98)</f>
        <v>#VALUE!</v>
      </c>
      <c r="P98" s="121"/>
    </row>
    <row r="99" s="1" customFormat="true" ht="12" hidden="false" customHeight="true" outlineLevel="0" collapsed="false">
      <c r="A99" s="122"/>
      <c r="B99" s="3"/>
      <c r="C99" s="116"/>
      <c r="D99" s="115"/>
      <c r="E99" s="117" t="n">
        <v>0</v>
      </c>
      <c r="F99" s="38"/>
      <c r="G99" s="14" t="s">
        <v>125</v>
      </c>
      <c r="H99" s="2"/>
      <c r="I99" s="118" t="s">
        <v>954</v>
      </c>
      <c r="L99" s="1" t="n">
        <f aca="false">E99*K99</f>
        <v>0</v>
      </c>
      <c r="M99" s="3" t="str">
        <f aca="false">IF(G99&gt;0,LOOKUP(Inventory!G99,(Reference!$I$2:$J$47)))</f>
        <v>.25</v>
      </c>
      <c r="N99" s="119" t="n">
        <f aca="false">IF(F99="PL",H99*M99*3.4,IF(F99="Bar",H99*M99*3.4,IF(F99="L",LOOKUP(G99,Reference!$C$2:$D$177),IF(F99="TS",LOOKUP(G99,Reference!$E$2:$F$273),IF(F99="PIPE",LOOKUP(G99,Reference!$G$2:$H$43),IF(F99&gt;="W",G99,IF(F99&gt;="C",G99,0)))))))</f>
        <v>0</v>
      </c>
      <c r="O99" s="120" t="e">
        <f aca="false">E99*N99*stodf(I99)</f>
        <v>#VALUE!</v>
      </c>
      <c r="P99" s="121"/>
    </row>
    <row r="100" s="1" customFormat="true" ht="12" hidden="false" customHeight="true" outlineLevel="0" collapsed="false">
      <c r="A100" s="122"/>
      <c r="B100" s="3"/>
      <c r="C100" s="116"/>
      <c r="D100" s="115"/>
      <c r="E100" s="117" t="n">
        <v>0</v>
      </c>
      <c r="F100" s="38"/>
      <c r="G100" s="14" t="s">
        <v>125</v>
      </c>
      <c r="H100" s="2"/>
      <c r="I100" s="118" t="s">
        <v>954</v>
      </c>
      <c r="L100" s="1" t="n">
        <f aca="false">E100*K100</f>
        <v>0</v>
      </c>
      <c r="M100" s="3" t="str">
        <f aca="false">IF(G100&gt;0,LOOKUP(Inventory!G100,(Reference!$I$2:$J$47)))</f>
        <v>.25</v>
      </c>
      <c r="N100" s="119" t="n">
        <f aca="false">IF(F100="PL",H100*M100*3.4,IF(F100="Bar",H100*M100*3.4,IF(F100="L",LOOKUP(G100,Reference!$C$2:$D$177),IF(F100="TS",LOOKUP(G100,Reference!$E$2:$F$273),IF(F100="PIPE",LOOKUP(G100,Reference!$G$2:$H$43),IF(F100&gt;="W",G100,IF(F100&gt;="C",G100,0)))))))</f>
        <v>0</v>
      </c>
      <c r="O100" s="120" t="e">
        <f aca="false">E100*N100*stodf(I100)</f>
        <v>#VALUE!</v>
      </c>
      <c r="P100" s="121"/>
    </row>
    <row r="101" s="1" customFormat="true" ht="12" hidden="false" customHeight="true" outlineLevel="0" collapsed="false">
      <c r="A101" s="122"/>
      <c r="B101" s="3"/>
      <c r="C101" s="116"/>
      <c r="D101" s="115"/>
      <c r="E101" s="117" t="n">
        <v>0</v>
      </c>
      <c r="F101" s="38"/>
      <c r="G101" s="14" t="s">
        <v>125</v>
      </c>
      <c r="H101" s="2"/>
      <c r="I101" s="118" t="s">
        <v>954</v>
      </c>
      <c r="L101" s="1" t="n">
        <f aca="false">E101*K101</f>
        <v>0</v>
      </c>
      <c r="M101" s="3" t="str">
        <f aca="false">IF(G101&gt;0,LOOKUP(Inventory!G101,(Reference!$I$2:$J$47)))</f>
        <v>.25</v>
      </c>
      <c r="N101" s="119" t="n">
        <f aca="false">IF(F101="PL",H101*M101*3.4,IF(F101="Bar",H101*M101*3.4,IF(F101="L",LOOKUP(G101,Reference!$C$2:$D$177),IF(F101="TS",LOOKUP(G101,Reference!$E$2:$F$273),IF(F101="PIPE",LOOKUP(G101,Reference!$G$2:$H$43),IF(F101&gt;="W",G101,IF(F101&gt;="C",G101,0)))))))</f>
        <v>0</v>
      </c>
      <c r="O101" s="120" t="e">
        <f aca="false">E101*N101*stodf(I101)</f>
        <v>#VALUE!</v>
      </c>
      <c r="P101" s="121"/>
    </row>
    <row r="102" s="1" customFormat="true" ht="12" hidden="false" customHeight="true" outlineLevel="0" collapsed="false">
      <c r="A102" s="122"/>
      <c r="B102" s="3"/>
      <c r="C102" s="116"/>
      <c r="D102" s="115"/>
      <c r="E102" s="117" t="n">
        <v>0</v>
      </c>
      <c r="F102" s="38"/>
      <c r="G102" s="14" t="s">
        <v>125</v>
      </c>
      <c r="H102" s="2"/>
      <c r="I102" s="118" t="s">
        <v>954</v>
      </c>
      <c r="L102" s="1" t="n">
        <f aca="false">E102*K102</f>
        <v>0</v>
      </c>
      <c r="M102" s="3" t="str">
        <f aca="false">IF(G102&gt;0,LOOKUP(Inventory!G102,(Reference!$I$2:$J$47)))</f>
        <v>.25</v>
      </c>
      <c r="N102" s="119" t="n">
        <f aca="false">IF(F102="PL",H102*M102*3.4,IF(F102="Bar",H102*M102*3.4,IF(F102="L",LOOKUP(G102,Reference!$C$2:$D$177),IF(F102="TS",LOOKUP(G102,Reference!$E$2:$F$273),IF(F102="PIPE",LOOKUP(G102,Reference!$G$2:$H$43),IF(F102&gt;="W",G102,IF(F102&gt;="C",G102,0)))))))</f>
        <v>0</v>
      </c>
      <c r="O102" s="120" t="e">
        <f aca="false">E102*N102*stodf(I102)</f>
        <v>#VALUE!</v>
      </c>
      <c r="P102" s="121"/>
    </row>
    <row r="103" s="1" customFormat="true" ht="12" hidden="false" customHeight="true" outlineLevel="0" collapsed="false">
      <c r="A103" s="122"/>
      <c r="B103" s="3"/>
      <c r="C103" s="116"/>
      <c r="D103" s="115"/>
      <c r="E103" s="117" t="n">
        <v>0</v>
      </c>
      <c r="F103" s="38"/>
      <c r="G103" s="14"/>
      <c r="H103" s="2"/>
      <c r="I103" s="118" t="s">
        <v>954</v>
      </c>
      <c r="L103" s="1" t="n">
        <f aca="false">E103*K103</f>
        <v>0</v>
      </c>
      <c r="M103" s="3" t="n">
        <f aca="false">IF(G103&gt;0,LOOKUP(Inventory!G103,(Reference!$I$2:$J$47)))</f>
        <v>0</v>
      </c>
      <c r="N103" s="119" t="n">
        <f aca="false">IF(F103="PL",H103*M103*3.4,IF(F103="Bar",H103*M103*3.4,IF(F103="L",LOOKUP(G103,Reference!$C$2:$D$177),IF(F103="TS",LOOKUP(G103,Reference!$E$2:$F$273),IF(F103="PIPE",LOOKUP(G103,Reference!$G$2:$H$43),IF(F103&gt;="W",G103,IF(F103&gt;="C",G103,0)))))))</f>
        <v>0</v>
      </c>
      <c r="O103" s="120" t="e">
        <f aca="false">E103*N103*stodf(I103)</f>
        <v>#VALUE!</v>
      </c>
      <c r="P103" s="121"/>
    </row>
    <row r="104" s="1" customFormat="true" ht="12" hidden="false" customHeight="true" outlineLevel="0" collapsed="false">
      <c r="A104" s="122"/>
      <c r="B104" s="3"/>
      <c r="C104" s="116"/>
      <c r="D104" s="115"/>
      <c r="E104" s="117" t="n">
        <v>0</v>
      </c>
      <c r="F104" s="38"/>
      <c r="G104" s="14"/>
      <c r="H104" s="2"/>
      <c r="I104" s="118" t="s">
        <v>954</v>
      </c>
      <c r="L104" s="1" t="n">
        <f aca="false">E104*K104</f>
        <v>0</v>
      </c>
      <c r="M104" s="3" t="n">
        <f aca="false">IF(G104&gt;0,LOOKUP(Inventory!G104,(Reference!$I$2:$J$47)))</f>
        <v>0</v>
      </c>
      <c r="N104" s="119" t="n">
        <f aca="false">IF(F104="PL",H104*M104*3.4,IF(F104="Bar",H104*M104*3.4,IF(F104="L",LOOKUP(G104,Reference!$C$2:$D$177),IF(F104="TS",LOOKUP(G104,Reference!$E$2:$F$273),IF(F104="PIPE",LOOKUP(G104,Reference!$G$2:$H$43),IF(F104&gt;="W",G104,IF(F104&gt;="C",G104,0)))))))</f>
        <v>0</v>
      </c>
      <c r="O104" s="120" t="e">
        <f aca="false">E104*N104*stodf(I104)</f>
        <v>#VALUE!</v>
      </c>
      <c r="P104" s="121"/>
    </row>
    <row r="105" s="1" customFormat="true" ht="12" hidden="false" customHeight="true" outlineLevel="0" collapsed="false">
      <c r="A105" s="122"/>
      <c r="B105" s="3"/>
      <c r="C105" s="116"/>
      <c r="D105" s="115"/>
      <c r="E105" s="117" t="n">
        <v>0</v>
      </c>
      <c r="F105" s="38"/>
      <c r="G105" s="14"/>
      <c r="H105" s="2"/>
      <c r="I105" s="118" t="s">
        <v>954</v>
      </c>
      <c r="L105" s="1" t="n">
        <f aca="false">E105*K105</f>
        <v>0</v>
      </c>
      <c r="M105" s="3" t="n">
        <f aca="false">IF(G105&gt;0,LOOKUP(Inventory!G105,(Reference!$I$2:$J$47)))</f>
        <v>0</v>
      </c>
      <c r="N105" s="119" t="n">
        <f aca="false">IF(F105="PL",H105*M105*3.4,IF(F105="Bar",H105*M105*3.4,IF(F105="L",LOOKUP(G105,Reference!$C$2:$D$177),IF(F105="TS",LOOKUP(G105,Reference!$E$2:$F$273),IF(F105="PIPE",LOOKUP(G105,Reference!$G$2:$H$43),IF(F105&gt;="W",G105,IF(F105&gt;="C",G105,0)))))))</f>
        <v>0</v>
      </c>
      <c r="O105" s="120" t="e">
        <f aca="false">E105*N105*stodf(I105)</f>
        <v>#VALUE!</v>
      </c>
      <c r="P105" s="121"/>
    </row>
    <row r="106" s="1" customFormat="true" ht="12" hidden="false" customHeight="true" outlineLevel="0" collapsed="false">
      <c r="A106" s="122"/>
      <c r="B106" s="3"/>
      <c r="C106" s="116"/>
      <c r="D106" s="115"/>
      <c r="E106" s="117" t="n">
        <v>0</v>
      </c>
      <c r="F106" s="38"/>
      <c r="G106" s="14"/>
      <c r="H106" s="2"/>
      <c r="I106" s="118" t="s">
        <v>954</v>
      </c>
      <c r="L106" s="1" t="n">
        <f aca="false">E106*K106</f>
        <v>0</v>
      </c>
      <c r="M106" s="3" t="n">
        <f aca="false">IF(G106&gt;0,LOOKUP(Inventory!G106,(Reference!$I$2:$J$47)))</f>
        <v>0</v>
      </c>
      <c r="N106" s="119" t="n">
        <f aca="false">IF(F106="PL",H106*M106*3.4,IF(F106="Bar",H106*M106*3.4,IF(F106="L",LOOKUP(G106,Reference!$C$2:$D$177),IF(F106="TS",LOOKUP(G106,Reference!$E$2:$F$273),IF(F106="PIPE",LOOKUP(G106,Reference!$G$2:$H$43),IF(F106&gt;="W",G106,IF(F106&gt;="C",G106,0)))))))</f>
        <v>0</v>
      </c>
      <c r="O106" s="120" t="e">
        <f aca="false">E106*N106*stodf(I106)</f>
        <v>#VALUE!</v>
      </c>
      <c r="P106" s="121"/>
    </row>
    <row r="107" s="1" customFormat="true" ht="12" hidden="false" customHeight="true" outlineLevel="0" collapsed="false">
      <c r="A107" s="122"/>
      <c r="B107" s="3"/>
      <c r="C107" s="116"/>
      <c r="D107" s="115"/>
      <c r="E107" s="117" t="n">
        <v>0</v>
      </c>
      <c r="F107" s="38"/>
      <c r="G107" s="14"/>
      <c r="H107" s="2"/>
      <c r="I107" s="118" t="s">
        <v>954</v>
      </c>
      <c r="L107" s="1" t="n">
        <f aca="false">E107*K107</f>
        <v>0</v>
      </c>
      <c r="M107" s="3" t="n">
        <f aca="false">IF(G107&gt;0,LOOKUP(Inventory!G107,(Reference!$I$2:$J$47)))</f>
        <v>0</v>
      </c>
      <c r="N107" s="119" t="n">
        <f aca="false">IF(F107="PL",H107*M107*3.4,IF(F107="Bar",H107*M107*3.4,IF(F107="L",LOOKUP(G107,Reference!$C$2:$D$177),IF(F107="TS",LOOKUP(G107,Reference!$E$2:$F$273),IF(F107="PIPE",LOOKUP(G107,Reference!$G$2:$H$43),IF(F107&gt;="W",G107,IF(F107&gt;="C",G107,0)))))))</f>
        <v>0</v>
      </c>
      <c r="O107" s="120" t="e">
        <f aca="false">E107*N107*stodf(I107)</f>
        <v>#VALUE!</v>
      </c>
      <c r="P107" s="121"/>
    </row>
    <row r="108" s="1" customFormat="true" ht="12" hidden="false" customHeight="true" outlineLevel="0" collapsed="false">
      <c r="A108" s="122"/>
      <c r="B108" s="3"/>
      <c r="C108" s="116"/>
      <c r="D108" s="115"/>
      <c r="E108" s="117" t="n">
        <v>0</v>
      </c>
      <c r="F108" s="38"/>
      <c r="G108" s="14"/>
      <c r="H108" s="2"/>
      <c r="I108" s="118" t="s">
        <v>954</v>
      </c>
      <c r="L108" s="1" t="n">
        <f aca="false">E108*K108</f>
        <v>0</v>
      </c>
      <c r="M108" s="3" t="n">
        <f aca="false">IF(G108&gt;0,LOOKUP(Inventory!G108,(Reference!$I$2:$J$47)))</f>
        <v>0</v>
      </c>
      <c r="N108" s="119" t="n">
        <f aca="false">IF(F108="PL",H108*M108*3.4,IF(F108="Bar",H108*M108*3.4,IF(F108="L",LOOKUP(G108,Reference!$C$2:$D$177),IF(F108="TS",LOOKUP(G108,Reference!$E$2:$F$273),IF(F108="PIPE",LOOKUP(G108,Reference!$G$2:$H$43),IF(F108&gt;="W",G108,IF(F108&gt;="C",G108,0)))))))</f>
        <v>0</v>
      </c>
      <c r="O108" s="120" t="e">
        <f aca="false">E108*N108*stodf(I108)</f>
        <v>#VALUE!</v>
      </c>
      <c r="P108" s="121"/>
    </row>
    <row r="109" s="1" customFormat="true" ht="12" hidden="false" customHeight="true" outlineLevel="0" collapsed="false">
      <c r="A109" s="122"/>
      <c r="B109" s="3"/>
      <c r="C109" s="116"/>
      <c r="D109" s="115"/>
      <c r="E109" s="117" t="n">
        <v>0</v>
      </c>
      <c r="F109" s="38"/>
      <c r="G109" s="14"/>
      <c r="H109" s="2"/>
      <c r="I109" s="118" t="s">
        <v>954</v>
      </c>
      <c r="L109" s="1" t="n">
        <f aca="false">E109*K109</f>
        <v>0</v>
      </c>
      <c r="M109" s="3" t="n">
        <f aca="false">IF(G109&gt;0,LOOKUP(Inventory!G109,(Reference!$I$2:$J$47)))</f>
        <v>0</v>
      </c>
      <c r="N109" s="119" t="n">
        <f aca="false">IF(F109="PL",H109*M109*3.4,IF(F109="Bar",H109*M109*3.4,IF(F109="L",LOOKUP(G109,Reference!$C$2:$D$177),IF(F109="TS",LOOKUP(G109,Reference!$E$2:$F$273),IF(F109="PIPE",LOOKUP(G109,Reference!$G$2:$H$43),IF(F109&gt;="W",G109,IF(F109&gt;="C",G109,0)))))))</f>
        <v>0</v>
      </c>
      <c r="O109" s="120" t="e">
        <f aca="false">E109*N109*stodf(I109)</f>
        <v>#VALUE!</v>
      </c>
      <c r="P109" s="121"/>
    </row>
    <row r="110" s="1" customFormat="true" ht="12" hidden="false" customHeight="true" outlineLevel="0" collapsed="false">
      <c r="A110" s="122"/>
      <c r="B110" s="3"/>
      <c r="C110" s="116"/>
      <c r="D110" s="115"/>
      <c r="E110" s="117" t="n">
        <v>0</v>
      </c>
      <c r="F110" s="38"/>
      <c r="G110" s="14"/>
      <c r="H110" s="2"/>
      <c r="I110" s="118" t="s">
        <v>954</v>
      </c>
      <c r="L110" s="1" t="n">
        <f aca="false">E110*K110</f>
        <v>0</v>
      </c>
      <c r="M110" s="3" t="n">
        <f aca="false">IF(G110&gt;0,LOOKUP(Inventory!G110,(Reference!$I$2:$J$47)))</f>
        <v>0</v>
      </c>
      <c r="N110" s="119" t="n">
        <f aca="false">IF(F110="PL",H110*M110*3.4,IF(F110="Bar",H110*M110*3.4,IF(F110="L",LOOKUP(G110,Reference!$C$2:$D$177),IF(F110="TS",LOOKUP(G110,Reference!$E$2:$F$273),IF(F110="PIPE",LOOKUP(G110,Reference!$G$2:$H$43),IF(F110&gt;="W",G110,IF(F110&gt;="C",G110,0)))))))</f>
        <v>0</v>
      </c>
      <c r="O110" s="120" t="e">
        <f aca="false">E110*N110*stodf(I110)</f>
        <v>#VALUE!</v>
      </c>
      <c r="P110" s="121"/>
    </row>
    <row r="111" s="1" customFormat="true" ht="12" hidden="false" customHeight="true" outlineLevel="0" collapsed="false">
      <c r="A111" s="122"/>
      <c r="B111" s="3"/>
      <c r="C111" s="116"/>
      <c r="D111" s="115"/>
      <c r="E111" s="117" t="n">
        <v>0</v>
      </c>
      <c r="F111" s="38"/>
      <c r="G111" s="14"/>
      <c r="H111" s="2"/>
      <c r="I111" s="118" t="s">
        <v>954</v>
      </c>
      <c r="L111" s="1" t="n">
        <f aca="false">E111*K111</f>
        <v>0</v>
      </c>
      <c r="M111" s="3" t="n">
        <f aca="false">IF(G111&gt;0,LOOKUP(Inventory!G111,(Reference!$I$2:$J$47)))</f>
        <v>0</v>
      </c>
      <c r="N111" s="119" t="n">
        <f aca="false">IF(F111="PL",H111*M111*3.4,IF(F111="Bar",H111*M111*3.4,IF(F111="L",LOOKUP(G111,Reference!$C$2:$D$177),IF(F111="TS",LOOKUP(G111,Reference!$E$2:$F$273),IF(F111="PIPE",LOOKUP(G111,Reference!$G$2:$H$43),IF(F111&gt;="W",G111,IF(F111&gt;="C",G111,0)))))))</f>
        <v>0</v>
      </c>
      <c r="O111" s="120" t="e">
        <f aca="false">E111*N111*stodf(I111)</f>
        <v>#VALUE!</v>
      </c>
      <c r="P111" s="121"/>
    </row>
    <row r="112" s="1" customFormat="true" ht="12" hidden="false" customHeight="true" outlineLevel="0" collapsed="false">
      <c r="A112" s="122"/>
      <c r="B112" s="3"/>
      <c r="C112" s="116"/>
      <c r="D112" s="115"/>
      <c r="E112" s="117" t="n">
        <v>0</v>
      </c>
      <c r="F112" s="38"/>
      <c r="G112" s="14"/>
      <c r="H112" s="2"/>
      <c r="I112" s="118" t="s">
        <v>954</v>
      </c>
      <c r="L112" s="1" t="n">
        <f aca="false">E112*K112</f>
        <v>0</v>
      </c>
      <c r="M112" s="3" t="n">
        <f aca="false">IF(G112&gt;0,LOOKUP(Inventory!G112,(Reference!$I$2:$J$47)))</f>
        <v>0</v>
      </c>
      <c r="N112" s="119" t="n">
        <f aca="false">IF(F112="PL",H112*M112*3.4,IF(F112="Bar",H112*M112*3.4,IF(F112="L",LOOKUP(G112,Reference!$C$2:$D$177),IF(F112="TS",LOOKUP(G112,Reference!$E$2:$F$273),IF(F112="PIPE",LOOKUP(G112,Reference!$G$2:$H$43),IF(F112&gt;="W",G112,IF(F112&gt;="C",G112,0)))))))</f>
        <v>0</v>
      </c>
      <c r="O112" s="120" t="e">
        <f aca="false">E112*N112*stodf(I112)</f>
        <v>#VALUE!</v>
      </c>
      <c r="P112" s="121"/>
    </row>
    <row r="113" s="1" customFormat="true" ht="12" hidden="false" customHeight="true" outlineLevel="0" collapsed="false">
      <c r="A113" s="122"/>
      <c r="B113" s="3"/>
      <c r="C113" s="116"/>
      <c r="D113" s="115"/>
      <c r="E113" s="117" t="n">
        <v>0</v>
      </c>
      <c r="F113" s="38"/>
      <c r="G113" s="14"/>
      <c r="H113" s="2"/>
      <c r="I113" s="118" t="s">
        <v>954</v>
      </c>
      <c r="L113" s="1" t="n">
        <f aca="false">E113*K113</f>
        <v>0</v>
      </c>
      <c r="M113" s="3" t="n">
        <f aca="false">IF(G113&gt;0,LOOKUP(Inventory!G113,(Reference!$I$2:$J$47)))</f>
        <v>0</v>
      </c>
      <c r="N113" s="119" t="n">
        <f aca="false">IF(F113="PL",H113*M113*3.4,IF(F113="Bar",H113*M113*3.4,IF(F113="L",LOOKUP(G113,Reference!$C$2:$D$177),IF(F113="TS",LOOKUP(G113,Reference!$E$2:$F$273),IF(F113="PIPE",LOOKUP(G113,Reference!$G$2:$H$43),IF(F113&gt;="W",G113,IF(F113&gt;="C",G113,0)))))))</f>
        <v>0</v>
      </c>
      <c r="O113" s="120" t="e">
        <f aca="false">E113*N113*stodf(I113)</f>
        <v>#VALUE!</v>
      </c>
      <c r="P113" s="121"/>
    </row>
    <row r="114" s="1" customFormat="true" ht="12" hidden="false" customHeight="true" outlineLevel="0" collapsed="false">
      <c r="A114" s="122"/>
      <c r="B114" s="3"/>
      <c r="C114" s="116"/>
      <c r="D114" s="115"/>
      <c r="E114" s="117" t="n">
        <v>0</v>
      </c>
      <c r="F114" s="38"/>
      <c r="G114" s="14"/>
      <c r="H114" s="2"/>
      <c r="I114" s="118" t="s">
        <v>954</v>
      </c>
      <c r="L114" s="1" t="n">
        <f aca="false">E114*K114</f>
        <v>0</v>
      </c>
      <c r="M114" s="3" t="n">
        <f aca="false">IF(G114&gt;0,LOOKUP(Inventory!G114,(Reference!$I$2:$J$47)))</f>
        <v>0</v>
      </c>
      <c r="N114" s="119" t="n">
        <f aca="false">IF(F114="PL",H114*M114*3.4,IF(F114="Bar",H114*M114*3.4,IF(F114="L",LOOKUP(G114,Reference!$C$2:$D$177),IF(F114="TS",LOOKUP(G114,Reference!$E$2:$F$273),IF(F114="PIPE",LOOKUP(G114,Reference!$G$2:$H$43),IF(F114&gt;="W",G114,IF(F114&gt;="C",G114,0)))))))</f>
        <v>0</v>
      </c>
      <c r="O114" s="120" t="e">
        <f aca="false">E114*N114*stodf(I114)</f>
        <v>#VALUE!</v>
      </c>
      <c r="P114" s="121"/>
    </row>
    <row r="115" s="1" customFormat="true" ht="12" hidden="false" customHeight="true" outlineLevel="0" collapsed="false">
      <c r="A115" s="122"/>
      <c r="B115" s="3"/>
      <c r="C115" s="116"/>
      <c r="D115" s="115"/>
      <c r="E115" s="117" t="n">
        <v>0</v>
      </c>
      <c r="F115" s="38"/>
      <c r="G115" s="14"/>
      <c r="H115" s="2"/>
      <c r="I115" s="118" t="s">
        <v>954</v>
      </c>
      <c r="L115" s="1" t="n">
        <f aca="false">E115*K115</f>
        <v>0</v>
      </c>
      <c r="M115" s="3" t="n">
        <f aca="false">IF(G115&gt;0,LOOKUP(Inventory!G115,(Reference!$I$2:$J$47)))</f>
        <v>0</v>
      </c>
      <c r="N115" s="119" t="n">
        <f aca="false">IF(F115="PL",H115*M115*3.4,IF(F115="Bar",H115*M115*3.4,IF(F115="L",LOOKUP(G115,Reference!$C$2:$D$177),IF(F115="TS",LOOKUP(G115,Reference!$E$2:$F$273),IF(F115="PIPE",LOOKUP(G115,Reference!$G$2:$H$43),IF(F115&gt;="W",G115,IF(F115&gt;="C",G115,0)))))))</f>
        <v>0</v>
      </c>
      <c r="O115" s="120" t="e">
        <f aca="false">E115*N115*stodf(I115)</f>
        <v>#VALUE!</v>
      </c>
      <c r="P115" s="121"/>
    </row>
    <row r="116" s="1" customFormat="true" ht="12" hidden="false" customHeight="true" outlineLevel="0" collapsed="false">
      <c r="A116" s="122"/>
      <c r="B116" s="3"/>
      <c r="C116" s="116"/>
      <c r="D116" s="115"/>
      <c r="E116" s="117" t="n">
        <v>0</v>
      </c>
      <c r="F116" s="38"/>
      <c r="G116" s="14"/>
      <c r="H116" s="2"/>
      <c r="I116" s="118" t="s">
        <v>954</v>
      </c>
      <c r="L116" s="1" t="n">
        <f aca="false">E116*K116</f>
        <v>0</v>
      </c>
      <c r="M116" s="3" t="n">
        <f aca="false">IF(G116&gt;0,LOOKUP(Inventory!G116,(Reference!$I$2:$J$47)))</f>
        <v>0</v>
      </c>
      <c r="N116" s="119" t="n">
        <f aca="false">IF(F116="PL",H116*M116*3.4,IF(F116="Bar",H116*M116*3.4,IF(F116="L",LOOKUP(G116,Reference!$C$2:$D$177),IF(F116="TS",LOOKUP(G116,Reference!$E$2:$F$273),IF(F116="PIPE",LOOKUP(G116,Reference!$G$2:$H$43),IF(F116&gt;="W",G116,IF(F116&gt;="C",G116,0)))))))</f>
        <v>0</v>
      </c>
      <c r="O116" s="120" t="e">
        <f aca="false">E116*N116*stodf(I116)</f>
        <v>#VALUE!</v>
      </c>
      <c r="P116" s="121"/>
    </row>
    <row r="117" s="1" customFormat="true" ht="12" hidden="false" customHeight="true" outlineLevel="0" collapsed="false">
      <c r="A117" s="122"/>
      <c r="B117" s="3"/>
      <c r="C117" s="116"/>
      <c r="D117" s="115"/>
      <c r="E117" s="117" t="n">
        <v>0</v>
      </c>
      <c r="F117" s="38"/>
      <c r="G117" s="14"/>
      <c r="H117" s="2"/>
      <c r="I117" s="118" t="s">
        <v>954</v>
      </c>
      <c r="L117" s="1" t="n">
        <f aca="false">E117*K117</f>
        <v>0</v>
      </c>
      <c r="M117" s="3" t="n">
        <f aca="false">IF(G117&gt;0,LOOKUP(Inventory!G117,(Reference!$I$2:$J$47)))</f>
        <v>0</v>
      </c>
      <c r="N117" s="119" t="n">
        <f aca="false">IF(F117="PL",H117*M117*3.4,IF(F117="Bar",H117*M117*3.4,IF(F117="L",LOOKUP(G117,Reference!$C$2:$D$177),IF(F117="TS",LOOKUP(G117,Reference!$E$2:$F$273),IF(F117="PIPE",LOOKUP(G117,Reference!$G$2:$H$43),IF(F117&gt;="W",G117,IF(F117&gt;="C",G117,0)))))))</f>
        <v>0</v>
      </c>
      <c r="O117" s="120" t="e">
        <f aca="false">E117*N117*stodf(I117)</f>
        <v>#VALUE!</v>
      </c>
      <c r="P117" s="121"/>
    </row>
    <row r="118" s="1" customFormat="true" ht="12" hidden="false" customHeight="true" outlineLevel="0" collapsed="false">
      <c r="A118" s="122"/>
      <c r="B118" s="3"/>
      <c r="C118" s="116"/>
      <c r="D118" s="115"/>
      <c r="E118" s="117" t="n">
        <v>0</v>
      </c>
      <c r="F118" s="38"/>
      <c r="G118" s="14"/>
      <c r="H118" s="2"/>
      <c r="I118" s="118" t="s">
        <v>954</v>
      </c>
      <c r="L118" s="1" t="n">
        <f aca="false">E118*K118</f>
        <v>0</v>
      </c>
      <c r="M118" s="3" t="n">
        <f aca="false">IF(G118&gt;0,LOOKUP(Inventory!G118,(Reference!$I$2:$J$47)))</f>
        <v>0</v>
      </c>
      <c r="N118" s="119" t="n">
        <f aca="false">IF(F118="PL",H118*M118*3.4,IF(F118="Bar",H118*M118*3.4,IF(F118="L",LOOKUP(G118,Reference!$C$2:$D$177),IF(F118="TS",LOOKUP(G118,Reference!$E$2:$F$273),IF(F118="PIPE",LOOKUP(G118,Reference!$G$2:$H$43),IF(F118&gt;="W",G118,IF(F118&gt;="C",G118,0)))))))</f>
        <v>0</v>
      </c>
      <c r="O118" s="120" t="e">
        <f aca="false">E118*N118*stodf(I118)</f>
        <v>#VALUE!</v>
      </c>
      <c r="P118" s="121"/>
    </row>
    <row r="119" s="1" customFormat="true" ht="12" hidden="false" customHeight="true" outlineLevel="0" collapsed="false">
      <c r="A119" s="122"/>
      <c r="B119" s="3"/>
      <c r="C119" s="116"/>
      <c r="D119" s="115"/>
      <c r="E119" s="117" t="n">
        <v>0</v>
      </c>
      <c r="F119" s="38"/>
      <c r="G119" s="14"/>
      <c r="H119" s="2"/>
      <c r="I119" s="118" t="s">
        <v>954</v>
      </c>
      <c r="L119" s="1" t="n">
        <f aca="false">E119*K119</f>
        <v>0</v>
      </c>
      <c r="M119" s="3" t="n">
        <f aca="false">IF(G119&gt;0,LOOKUP(Inventory!G119,(Reference!$I$2:$J$47)))</f>
        <v>0</v>
      </c>
      <c r="N119" s="119" t="n">
        <f aca="false">IF(F119="PL",H119*M119*3.4,IF(F119="Bar",H119*M119*3.4,IF(F119="L",LOOKUP(G119,Reference!$C$2:$D$177),IF(F119="TS",LOOKUP(G119,Reference!$E$2:$F$273),IF(F119="PIPE",LOOKUP(G119,Reference!$G$2:$H$43),IF(F119&gt;="W",G119,IF(F119&gt;="C",G119,0)))))))</f>
        <v>0</v>
      </c>
      <c r="O119" s="120" t="e">
        <f aca="false">E119*N119*stodf(I119)</f>
        <v>#VALUE!</v>
      </c>
      <c r="P119" s="121"/>
    </row>
    <row r="120" s="1" customFormat="true" ht="12" hidden="false" customHeight="true" outlineLevel="0" collapsed="false">
      <c r="A120" s="122"/>
      <c r="B120" s="3"/>
      <c r="C120" s="116"/>
      <c r="D120" s="115"/>
      <c r="E120" s="117" t="n">
        <v>0</v>
      </c>
      <c r="F120" s="38"/>
      <c r="G120" s="14"/>
      <c r="H120" s="2"/>
      <c r="I120" s="118" t="s">
        <v>954</v>
      </c>
      <c r="L120" s="1" t="n">
        <f aca="false">E120*K120</f>
        <v>0</v>
      </c>
      <c r="M120" s="3" t="n">
        <f aca="false">IF(G120&gt;0,LOOKUP(Inventory!G120,(Reference!$I$2:$J$47)))</f>
        <v>0</v>
      </c>
      <c r="N120" s="119" t="n">
        <f aca="false">IF(F120="PL",H120*M120*3.4,IF(F120="Bar",H120*M120*3.4,IF(F120="L",LOOKUP(G120,Reference!$C$2:$D$177),IF(F120="TS",LOOKUP(G120,Reference!$E$2:$F$273),IF(F120="PIPE",LOOKUP(G120,Reference!$G$2:$H$43),IF(F120&gt;="W",G120,IF(F120&gt;="C",G120,0)))))))</f>
        <v>0</v>
      </c>
      <c r="O120" s="120" t="e">
        <f aca="false">E120*N120*stodf(I120)</f>
        <v>#VALUE!</v>
      </c>
      <c r="P120" s="121"/>
    </row>
    <row r="121" s="1" customFormat="true" ht="12" hidden="false" customHeight="true" outlineLevel="0" collapsed="false">
      <c r="A121" s="122"/>
      <c r="B121" s="3"/>
      <c r="C121" s="116"/>
      <c r="D121" s="115"/>
      <c r="E121" s="117" t="n">
        <v>0</v>
      </c>
      <c r="F121" s="38"/>
      <c r="G121" s="14"/>
      <c r="H121" s="2"/>
      <c r="I121" s="118" t="s">
        <v>954</v>
      </c>
      <c r="L121" s="1" t="n">
        <f aca="false">E121*K121</f>
        <v>0</v>
      </c>
      <c r="M121" s="3" t="n">
        <f aca="false">IF(G121&gt;0,LOOKUP(Inventory!G121,(Reference!$I$2:$J$47)))</f>
        <v>0</v>
      </c>
      <c r="N121" s="119" t="n">
        <f aca="false">IF(F121="PL",H121*M121*3.4,IF(F121="Bar",H121*M121*3.4,IF(F121="L",LOOKUP(G121,Reference!$C$2:$D$177),IF(F121="TS",LOOKUP(G121,Reference!$E$2:$F$273),IF(F121="PIPE",LOOKUP(G121,Reference!$G$2:$H$43),IF(F121&gt;="W",G121,IF(F121&gt;="C",G121,0)))))))</f>
        <v>0</v>
      </c>
      <c r="O121" s="120" t="e">
        <f aca="false">E121*N121*stodf(I121)</f>
        <v>#VALUE!</v>
      </c>
      <c r="P121" s="121"/>
    </row>
    <row r="122" s="1" customFormat="true" ht="12" hidden="false" customHeight="true" outlineLevel="0" collapsed="false">
      <c r="A122" s="122"/>
      <c r="B122" s="3"/>
      <c r="C122" s="116"/>
      <c r="D122" s="115"/>
      <c r="E122" s="117" t="n">
        <v>0</v>
      </c>
      <c r="F122" s="38"/>
      <c r="G122" s="14"/>
      <c r="H122" s="2"/>
      <c r="I122" s="118" t="s">
        <v>954</v>
      </c>
      <c r="L122" s="1" t="n">
        <f aca="false">E122*K122</f>
        <v>0</v>
      </c>
      <c r="M122" s="3" t="n">
        <f aca="false">IF(G122&gt;0,LOOKUP(Inventory!G122,(Reference!$I$2:$J$47)))</f>
        <v>0</v>
      </c>
      <c r="N122" s="119" t="n">
        <f aca="false">IF(F122="PL",H122*M122*3.4,IF(F122="Bar",H122*M122*3.4,IF(F122="L",LOOKUP(G122,Reference!$C$2:$D$177),IF(F122="TS",LOOKUP(G122,Reference!$E$2:$F$273),IF(F122="PIPE",LOOKUP(G122,Reference!$G$2:$H$43),IF(F122&gt;="W",G122,IF(F122&gt;="C",G122,0)))))))</f>
        <v>0</v>
      </c>
      <c r="O122" s="120" t="e">
        <f aca="false">E122*N122*stodf(I122)</f>
        <v>#VALUE!</v>
      </c>
      <c r="P122" s="121"/>
    </row>
    <row r="123" s="1" customFormat="true" ht="12" hidden="false" customHeight="true" outlineLevel="0" collapsed="false">
      <c r="A123" s="122"/>
      <c r="B123" s="3"/>
      <c r="C123" s="116"/>
      <c r="D123" s="115"/>
      <c r="E123" s="117" t="n">
        <v>0</v>
      </c>
      <c r="F123" s="38"/>
      <c r="G123" s="14"/>
      <c r="H123" s="2"/>
      <c r="I123" s="118" t="s">
        <v>954</v>
      </c>
      <c r="L123" s="1" t="n">
        <f aca="false">E123*K123</f>
        <v>0</v>
      </c>
      <c r="M123" s="3" t="n">
        <f aca="false">IF(G123&gt;0,LOOKUP(Inventory!G123,(Reference!$I$2:$J$47)))</f>
        <v>0</v>
      </c>
      <c r="N123" s="119" t="n">
        <f aca="false">IF(F123="PL",H123*M123*3.4,IF(F123="Bar",H123*M123*3.4,IF(F123="L",LOOKUP(G123,Reference!$C$2:$D$177),IF(F123="TS",LOOKUP(G123,Reference!$E$2:$F$273),IF(F123="PIPE",LOOKUP(G123,Reference!$G$2:$H$43),IF(F123&gt;="W",G123,IF(F123&gt;="C",G123,0)))))))</f>
        <v>0</v>
      </c>
      <c r="O123" s="120" t="e">
        <f aca="false">E123*N123*stodf(I123)</f>
        <v>#VALUE!</v>
      </c>
      <c r="P123" s="121"/>
    </row>
    <row r="124" s="1" customFormat="true" ht="12" hidden="false" customHeight="true" outlineLevel="0" collapsed="false">
      <c r="A124" s="122"/>
      <c r="B124" s="3"/>
      <c r="C124" s="116"/>
      <c r="D124" s="115"/>
      <c r="E124" s="117" t="n">
        <v>0</v>
      </c>
      <c r="F124" s="38"/>
      <c r="G124" s="14"/>
      <c r="H124" s="2"/>
      <c r="I124" s="118" t="s">
        <v>954</v>
      </c>
      <c r="L124" s="1" t="n">
        <f aca="false">E124*K124</f>
        <v>0</v>
      </c>
      <c r="M124" s="3" t="n">
        <f aca="false">IF(G124&gt;0,LOOKUP(Inventory!G124,(Reference!$I$2:$J$47)))</f>
        <v>0</v>
      </c>
      <c r="N124" s="119" t="n">
        <f aca="false">IF(F124="PL",H124*M124*3.4,IF(F124="Bar",H124*M124*3.4,IF(F124="L",LOOKUP(G124,Reference!$C$2:$D$177),IF(F124="TS",LOOKUP(G124,Reference!$E$2:$F$273),IF(F124="PIPE",LOOKUP(G124,Reference!$G$2:$H$43),IF(F124&gt;="W",G124,IF(F124&gt;="C",G124,0)))))))</f>
        <v>0</v>
      </c>
      <c r="O124" s="120" t="e">
        <f aca="false">E124*N124*stodf(I124)</f>
        <v>#VALUE!</v>
      </c>
      <c r="P124" s="121"/>
    </row>
    <row r="125" s="1" customFormat="true" ht="12" hidden="false" customHeight="true" outlineLevel="0" collapsed="false">
      <c r="A125" s="122"/>
      <c r="B125" s="3"/>
      <c r="C125" s="116"/>
      <c r="D125" s="115"/>
      <c r="E125" s="117" t="n">
        <v>0</v>
      </c>
      <c r="F125" s="38"/>
      <c r="G125" s="14"/>
      <c r="H125" s="2"/>
      <c r="I125" s="118" t="s">
        <v>954</v>
      </c>
      <c r="L125" s="1" t="n">
        <f aca="false">E125*K125</f>
        <v>0</v>
      </c>
      <c r="M125" s="3" t="n">
        <f aca="false">IF(G125&gt;0,LOOKUP(Inventory!G125,(Reference!$I$2:$J$47)))</f>
        <v>0</v>
      </c>
      <c r="N125" s="119" t="n">
        <f aca="false">IF(F125="PL",H125*M125*3.4,IF(F125="Bar",H125*M125*3.4,IF(F125="L",LOOKUP(G125,Reference!$C$2:$D$177),IF(F125="TS",LOOKUP(G125,Reference!$E$2:$F$273),IF(F125="PIPE",LOOKUP(G125,Reference!$G$2:$H$43),IF(F125&gt;="W",G125,IF(F125&gt;="C",G125,0)))))))</f>
        <v>0</v>
      </c>
      <c r="O125" s="120" t="e">
        <f aca="false">E125*N125*stodf(I125)</f>
        <v>#VALUE!</v>
      </c>
      <c r="P125" s="121"/>
    </row>
    <row r="126" s="1" customFormat="true" ht="12" hidden="false" customHeight="true" outlineLevel="0" collapsed="false">
      <c r="A126" s="122"/>
      <c r="B126" s="3"/>
      <c r="C126" s="116"/>
      <c r="D126" s="115"/>
      <c r="E126" s="117" t="n">
        <v>0</v>
      </c>
      <c r="F126" s="38"/>
      <c r="G126" s="14"/>
      <c r="H126" s="2"/>
      <c r="I126" s="118" t="s">
        <v>954</v>
      </c>
      <c r="L126" s="1" t="n">
        <f aca="false">E126*K126</f>
        <v>0</v>
      </c>
      <c r="M126" s="3" t="n">
        <f aca="false">IF(G126&gt;0,LOOKUP(Inventory!G126,(Reference!$I$2:$J$47)))</f>
        <v>0</v>
      </c>
      <c r="N126" s="119" t="n">
        <f aca="false">IF(F126="PL",H126*M126*3.4,IF(F126="Bar",H126*M126*3.4,IF(F126="L",LOOKUP(G126,Reference!$C$2:$D$177),IF(F126="TS",LOOKUP(G126,Reference!$E$2:$F$273),IF(F126="PIPE",LOOKUP(G126,Reference!$G$2:$H$43),IF(F126&gt;="W",G126,IF(F126&gt;="C",G126,0)))))))</f>
        <v>0</v>
      </c>
      <c r="O126" s="120" t="e">
        <f aca="false">E126*N126*stodf(I126)</f>
        <v>#VALUE!</v>
      </c>
      <c r="P126" s="121"/>
    </row>
    <row r="127" s="1" customFormat="true" ht="12" hidden="false" customHeight="true" outlineLevel="0" collapsed="false">
      <c r="A127" s="122"/>
      <c r="B127" s="3"/>
      <c r="C127" s="116"/>
      <c r="D127" s="115"/>
      <c r="E127" s="117" t="n">
        <v>0</v>
      </c>
      <c r="F127" s="38"/>
      <c r="G127" s="14"/>
      <c r="H127" s="2"/>
      <c r="I127" s="118" t="s">
        <v>954</v>
      </c>
      <c r="L127" s="1" t="n">
        <f aca="false">E127*K127</f>
        <v>0</v>
      </c>
      <c r="M127" s="3" t="n">
        <f aca="false">IF(G127&gt;0,LOOKUP(Inventory!G127,(Reference!$I$2:$J$47)))</f>
        <v>0</v>
      </c>
      <c r="N127" s="119" t="n">
        <f aca="false">IF(F127="PL",H127*M127*3.4,IF(F127="Bar",H127*M127*3.4,IF(F127="L",LOOKUP(G127,Reference!$C$2:$D$177),IF(F127="TS",LOOKUP(G127,Reference!$E$2:$F$273),IF(F127="PIPE",LOOKUP(G127,Reference!$G$2:$H$43),IF(F127&gt;="W",G127,IF(F127&gt;="C",G127,0)))))))</f>
        <v>0</v>
      </c>
      <c r="O127" s="120" t="e">
        <f aca="false">E127*N127*stodf(I127)</f>
        <v>#VALUE!</v>
      </c>
      <c r="P127" s="121"/>
    </row>
    <row r="128" s="1" customFormat="true" ht="12" hidden="false" customHeight="true" outlineLevel="0" collapsed="false">
      <c r="A128" s="122"/>
      <c r="B128" s="3"/>
      <c r="C128" s="116"/>
      <c r="D128" s="115"/>
      <c r="E128" s="117" t="n">
        <v>0</v>
      </c>
      <c r="F128" s="38"/>
      <c r="G128" s="14"/>
      <c r="H128" s="2"/>
      <c r="I128" s="118" t="s">
        <v>954</v>
      </c>
      <c r="L128" s="1" t="n">
        <f aca="false">E128*K128</f>
        <v>0</v>
      </c>
      <c r="M128" s="3" t="n">
        <f aca="false">IF(G128&gt;0,LOOKUP(Inventory!G128,(Reference!$I$2:$J$47)))</f>
        <v>0</v>
      </c>
      <c r="N128" s="119" t="n">
        <f aca="false">IF(F128="PL",H128*M128*3.4,IF(F128="Bar",H128*M128*3.4,IF(F128="L",LOOKUP(G128,Reference!$C$2:$D$177),IF(F128="TS",LOOKUP(G128,Reference!$E$2:$F$273),IF(F128="PIPE",LOOKUP(G128,Reference!$G$2:$H$43),IF(F128&gt;="W",G128,IF(F128&gt;="C",G128,0)))))))</f>
        <v>0</v>
      </c>
      <c r="O128" s="120" t="e">
        <f aca="false">E128*N128*stodf(I128)</f>
        <v>#VALUE!</v>
      </c>
      <c r="P128" s="121"/>
    </row>
    <row r="129" s="1" customFormat="true" ht="12" hidden="false" customHeight="true" outlineLevel="0" collapsed="false">
      <c r="A129" s="122"/>
      <c r="B129" s="3"/>
      <c r="C129" s="116"/>
      <c r="D129" s="115"/>
      <c r="E129" s="117" t="n">
        <v>0</v>
      </c>
      <c r="F129" s="38"/>
      <c r="G129" s="14"/>
      <c r="H129" s="2"/>
      <c r="I129" s="118" t="s">
        <v>954</v>
      </c>
      <c r="L129" s="1" t="n">
        <f aca="false">E129*K129</f>
        <v>0</v>
      </c>
      <c r="M129" s="3" t="n">
        <f aca="false">IF(G129&gt;0,LOOKUP(Inventory!G129,(Reference!$I$2:$J$47)))</f>
        <v>0</v>
      </c>
      <c r="N129" s="119" t="n">
        <f aca="false">IF(F129="PL",H129*M129*3.4,IF(F129="Bar",H129*M129*3.4,IF(F129="L",LOOKUP(G129,Reference!$C$2:$D$177),IF(F129="TS",LOOKUP(G129,Reference!$E$2:$F$273),IF(F129="PIPE",LOOKUP(G129,Reference!$G$2:$H$43),IF(F129&gt;="W",G129,IF(F129&gt;="C",G129,0)))))))</f>
        <v>0</v>
      </c>
      <c r="O129" s="120" t="e">
        <f aca="false">E129*N129*stodf(I129)</f>
        <v>#VALUE!</v>
      </c>
      <c r="P129" s="121"/>
    </row>
    <row r="130" s="1" customFormat="true" ht="12" hidden="false" customHeight="true" outlineLevel="0" collapsed="false">
      <c r="A130" s="122"/>
      <c r="B130" s="3"/>
      <c r="C130" s="116"/>
      <c r="D130" s="115"/>
      <c r="E130" s="117" t="n">
        <v>0</v>
      </c>
      <c r="F130" s="38"/>
      <c r="G130" s="14"/>
      <c r="H130" s="2"/>
      <c r="I130" s="118" t="s">
        <v>954</v>
      </c>
      <c r="L130" s="1" t="n">
        <f aca="false">E130*K130</f>
        <v>0</v>
      </c>
      <c r="M130" s="3" t="n">
        <f aca="false">IF(G130&gt;0,LOOKUP(Inventory!G130,(Reference!$I$2:$J$47)))</f>
        <v>0</v>
      </c>
      <c r="N130" s="119" t="n">
        <f aca="false">IF(F130="PL",H130*M130*3.4,IF(F130="Bar",H130*M130*3.4,IF(F130="L",LOOKUP(G130,Reference!$C$2:$D$177),IF(F130="TS",LOOKUP(G130,Reference!$E$2:$F$273),IF(F130="PIPE",LOOKUP(G130,Reference!$G$2:$H$43),IF(F130&gt;="W",G130,IF(F130&gt;="C",G130,0)))))))</f>
        <v>0</v>
      </c>
      <c r="O130" s="120" t="e">
        <f aca="false">E130*N130*stodf(I130)</f>
        <v>#VALUE!</v>
      </c>
      <c r="P130" s="121"/>
    </row>
    <row r="131" s="1" customFormat="true" ht="12" hidden="false" customHeight="true" outlineLevel="0" collapsed="false">
      <c r="A131" s="122"/>
      <c r="B131" s="3"/>
      <c r="C131" s="116"/>
      <c r="D131" s="115"/>
      <c r="E131" s="117" t="n">
        <v>0</v>
      </c>
      <c r="F131" s="38"/>
      <c r="G131" s="14"/>
      <c r="H131" s="2"/>
      <c r="I131" s="118" t="s">
        <v>954</v>
      </c>
      <c r="L131" s="1" t="n">
        <f aca="false">E131*K131</f>
        <v>0</v>
      </c>
      <c r="M131" s="3" t="n">
        <f aca="false">IF(G131&gt;0,LOOKUP(Inventory!G131,(Reference!$I$2:$J$47)))</f>
        <v>0</v>
      </c>
      <c r="N131" s="119" t="n">
        <f aca="false">IF(F131="PL",H131*M131*3.4,IF(F131="Bar",H131*M131*3.4,IF(F131="L",LOOKUP(G131,Reference!$C$2:$D$177),IF(F131="TS",LOOKUP(G131,Reference!$E$2:$F$273),IF(F131="PIPE",LOOKUP(G131,Reference!$G$2:$H$43),IF(F131&gt;="W",G131,IF(F131&gt;="C",G131,0)))))))</f>
        <v>0</v>
      </c>
      <c r="O131" s="120" t="e">
        <f aca="false">E131*N131*stodf(I131)</f>
        <v>#VALUE!</v>
      </c>
      <c r="P131" s="121"/>
    </row>
    <row r="132" s="1" customFormat="true" ht="12" hidden="false" customHeight="true" outlineLevel="0" collapsed="false">
      <c r="A132" s="122"/>
      <c r="B132" s="3"/>
      <c r="C132" s="116"/>
      <c r="D132" s="115"/>
      <c r="E132" s="117" t="n">
        <v>0</v>
      </c>
      <c r="F132" s="38"/>
      <c r="G132" s="14"/>
      <c r="H132" s="2"/>
      <c r="I132" s="118" t="s">
        <v>954</v>
      </c>
      <c r="L132" s="1" t="n">
        <f aca="false">E132*K132</f>
        <v>0</v>
      </c>
      <c r="M132" s="3" t="n">
        <f aca="false">IF(G132&gt;0,LOOKUP(Inventory!G132,(Reference!$I$2:$J$47)))</f>
        <v>0</v>
      </c>
      <c r="N132" s="119" t="n">
        <f aca="false">IF(F132="PL",H132*M132*3.4,IF(F132="Bar",H132*M132*3.4,IF(F132="L",LOOKUP(G132,Reference!$C$2:$D$177),IF(F132="TS",LOOKUP(G132,Reference!$E$2:$F$273),IF(F132="PIPE",LOOKUP(G132,Reference!$G$2:$H$43),IF(F132&gt;="W",G132,IF(F132&gt;="C",G132,0)))))))</f>
        <v>0</v>
      </c>
      <c r="O132" s="120" t="e">
        <f aca="false">E132*N132*stodf(I132)</f>
        <v>#VALUE!</v>
      </c>
      <c r="P132" s="121"/>
    </row>
    <row r="133" s="1" customFormat="true" ht="12" hidden="false" customHeight="true" outlineLevel="0" collapsed="false">
      <c r="A133" s="122"/>
      <c r="B133" s="3"/>
      <c r="C133" s="116"/>
      <c r="D133" s="115"/>
      <c r="E133" s="117" t="n">
        <v>0</v>
      </c>
      <c r="F133" s="38"/>
      <c r="G133" s="14"/>
      <c r="H133" s="2"/>
      <c r="I133" s="118" t="s">
        <v>954</v>
      </c>
      <c r="L133" s="1" t="n">
        <f aca="false">E133*K133</f>
        <v>0</v>
      </c>
      <c r="M133" s="3" t="n">
        <f aca="false">IF(G133&gt;0,LOOKUP(Inventory!G133,(Reference!$I$2:$J$47)))</f>
        <v>0</v>
      </c>
      <c r="N133" s="119" t="n">
        <f aca="false">IF(F133="PL",H133*M133*3.4,IF(F133="Bar",H133*M133*3.4,IF(F133="L",LOOKUP(G133,Reference!$C$2:$D$177),IF(F133="TS",LOOKUP(G133,Reference!$E$2:$F$273),IF(F133="PIPE",LOOKUP(G133,Reference!$G$2:$H$43),IF(F133&gt;="W",G133,IF(F133&gt;="C",G133,0)))))))</f>
        <v>0</v>
      </c>
      <c r="O133" s="120" t="e">
        <f aca="false">E133*N133*stodf(I133)</f>
        <v>#VALUE!</v>
      </c>
      <c r="P133" s="121"/>
    </row>
    <row r="134" s="1" customFormat="true" ht="12" hidden="false" customHeight="true" outlineLevel="0" collapsed="false">
      <c r="A134" s="122"/>
      <c r="B134" s="3"/>
      <c r="C134" s="116"/>
      <c r="D134" s="115"/>
      <c r="E134" s="117" t="n">
        <v>0</v>
      </c>
      <c r="F134" s="38"/>
      <c r="G134" s="14"/>
      <c r="H134" s="2"/>
      <c r="I134" s="118" t="s">
        <v>954</v>
      </c>
      <c r="L134" s="1" t="n">
        <f aca="false">E134*K134</f>
        <v>0</v>
      </c>
      <c r="M134" s="3" t="n">
        <f aca="false">IF(G134&gt;0,LOOKUP(Inventory!G134,(Reference!$I$2:$J$47)))</f>
        <v>0</v>
      </c>
      <c r="N134" s="119" t="n">
        <f aca="false">IF(F134="PL",H134*M134*3.4,IF(F134="Bar",H134*M134*3.4,IF(F134="L",LOOKUP(G134,Reference!$C$2:$D$177),IF(F134="TS",LOOKUP(G134,Reference!$E$2:$F$273),IF(F134="PIPE",LOOKUP(G134,Reference!$G$2:$H$43),IF(F134&gt;="W",G134,IF(F134&gt;="C",G134,0)))))))</f>
        <v>0</v>
      </c>
      <c r="O134" s="120" t="e">
        <f aca="false">E134*N134*stodf(I134)</f>
        <v>#VALUE!</v>
      </c>
      <c r="P134" s="121"/>
    </row>
    <row r="135" s="1" customFormat="true" ht="12" hidden="false" customHeight="true" outlineLevel="0" collapsed="false">
      <c r="A135" s="122"/>
      <c r="B135" s="3"/>
      <c r="C135" s="116"/>
      <c r="D135" s="115"/>
      <c r="E135" s="117" t="n">
        <v>0</v>
      </c>
      <c r="F135" s="38"/>
      <c r="G135" s="14"/>
      <c r="H135" s="2"/>
      <c r="I135" s="118" t="s">
        <v>954</v>
      </c>
      <c r="L135" s="1" t="n">
        <f aca="false">E135*K135</f>
        <v>0</v>
      </c>
      <c r="M135" s="3" t="n">
        <f aca="false">IF(G135&gt;0,LOOKUP(Inventory!G135,(Reference!$I$2:$J$47)))</f>
        <v>0</v>
      </c>
      <c r="N135" s="119" t="n">
        <f aca="false">IF(F135="PL",H135*M135*3.4,IF(F135="Bar",H135*M135*3.4,IF(F135="L",LOOKUP(G135,Reference!$C$2:$D$177),IF(F135="TS",LOOKUP(G135,Reference!$E$2:$F$273),IF(F135="PIPE",LOOKUP(G135,Reference!$G$2:$H$43),IF(F135&gt;="W",G135,IF(F135&gt;="C",G135,0)))))))</f>
        <v>0</v>
      </c>
      <c r="O135" s="120" t="e">
        <f aca="false">E135*N135*stodf(I135)</f>
        <v>#VALUE!</v>
      </c>
      <c r="P135" s="121"/>
    </row>
    <row r="136" s="1" customFormat="true" ht="12" hidden="false" customHeight="true" outlineLevel="0" collapsed="false">
      <c r="A136" s="122"/>
      <c r="B136" s="3"/>
      <c r="C136" s="116"/>
      <c r="D136" s="115"/>
      <c r="E136" s="117" t="n">
        <v>0</v>
      </c>
      <c r="F136" s="38"/>
      <c r="G136" s="14"/>
      <c r="H136" s="2"/>
      <c r="I136" s="118" t="s">
        <v>954</v>
      </c>
      <c r="L136" s="1" t="n">
        <f aca="false">E136*K136</f>
        <v>0</v>
      </c>
      <c r="M136" s="3" t="n">
        <f aca="false">IF(G136&gt;0,LOOKUP(Inventory!G136,(Reference!$I$2:$J$47)))</f>
        <v>0</v>
      </c>
      <c r="N136" s="119" t="n">
        <f aca="false">IF(F136="PL",H136*M136*3.4,IF(F136="Bar",H136*M136*3.4,IF(F136="L",LOOKUP(G136,Reference!$C$2:$D$177),IF(F136="TS",LOOKUP(G136,Reference!$E$2:$F$273),IF(F136="PIPE",LOOKUP(G136,Reference!$G$2:$H$43),IF(F136&gt;="W",G136,IF(F136&gt;="C",G136,0)))))))</f>
        <v>0</v>
      </c>
      <c r="O136" s="120" t="e">
        <f aca="false">E136*N136*stodf(I136)</f>
        <v>#VALUE!</v>
      </c>
      <c r="P136" s="121"/>
    </row>
    <row r="137" s="1" customFormat="true" ht="12" hidden="false" customHeight="true" outlineLevel="0" collapsed="false">
      <c r="A137" s="122"/>
      <c r="B137" s="3"/>
      <c r="C137" s="116"/>
      <c r="D137" s="115"/>
      <c r="E137" s="117" t="n">
        <v>0</v>
      </c>
      <c r="F137" s="38"/>
      <c r="G137" s="14"/>
      <c r="H137" s="2"/>
      <c r="I137" s="118" t="s">
        <v>954</v>
      </c>
      <c r="L137" s="1" t="n">
        <f aca="false">E137*K137</f>
        <v>0</v>
      </c>
      <c r="M137" s="3" t="n">
        <f aca="false">IF(G137&gt;0,LOOKUP(Inventory!G137,(Reference!$I$2:$J$47)))</f>
        <v>0</v>
      </c>
      <c r="N137" s="119" t="n">
        <f aca="false">IF(F137="PL",H137*M137*3.4,IF(F137="Bar",H137*M137*3.4,IF(F137="L",LOOKUP(G137,Reference!$C$2:$D$177),IF(F137="TS",LOOKUP(G137,Reference!$E$2:$F$273),IF(F137="PIPE",LOOKUP(G137,Reference!$G$2:$H$43),IF(F137&gt;="W",G137,IF(F137&gt;="C",G137,0)))))))</f>
        <v>0</v>
      </c>
      <c r="O137" s="120" t="e">
        <f aca="false">E137*N137*stodf(I137)</f>
        <v>#VALUE!</v>
      </c>
      <c r="P137" s="121"/>
    </row>
    <row r="138" s="1" customFormat="true" ht="12" hidden="false" customHeight="true" outlineLevel="0" collapsed="false">
      <c r="A138" s="122"/>
      <c r="B138" s="3"/>
      <c r="C138" s="116"/>
      <c r="D138" s="115"/>
      <c r="E138" s="117" t="n">
        <v>0</v>
      </c>
      <c r="F138" s="38"/>
      <c r="G138" s="14"/>
      <c r="H138" s="2"/>
      <c r="I138" s="118" t="s">
        <v>954</v>
      </c>
      <c r="L138" s="1" t="n">
        <f aca="false">E138*K138</f>
        <v>0</v>
      </c>
      <c r="M138" s="3" t="n">
        <f aca="false">IF(G138&gt;0,LOOKUP(Inventory!G138,(Reference!$I$2:$J$47)))</f>
        <v>0</v>
      </c>
      <c r="N138" s="119" t="n">
        <f aca="false">IF(F138="PL",H138*M138*3.4,IF(F138="Bar",H138*M138*3.4,IF(F138="L",LOOKUP(G138,Reference!$C$2:$D$177),IF(F138="TS",LOOKUP(G138,Reference!$E$2:$F$273),IF(F138="PIPE",LOOKUP(G138,Reference!$G$2:$H$43),IF(F138&gt;="W",G138,IF(F138&gt;="C",G138,0)))))))</f>
        <v>0</v>
      </c>
      <c r="O138" s="120" t="e">
        <f aca="false">E138*N138*stodf(I138)</f>
        <v>#VALUE!</v>
      </c>
      <c r="P138" s="121"/>
    </row>
    <row r="139" s="1" customFormat="true" ht="12" hidden="false" customHeight="true" outlineLevel="0" collapsed="false">
      <c r="A139" s="122"/>
      <c r="B139" s="3"/>
      <c r="C139" s="116"/>
      <c r="D139" s="115"/>
      <c r="E139" s="117" t="n">
        <v>0</v>
      </c>
      <c r="F139" s="38"/>
      <c r="G139" s="14"/>
      <c r="H139" s="2"/>
      <c r="I139" s="118" t="s">
        <v>954</v>
      </c>
      <c r="L139" s="1" t="n">
        <f aca="false">E139*K139</f>
        <v>0</v>
      </c>
      <c r="M139" s="3" t="n">
        <f aca="false">IF(G139&gt;0,LOOKUP(Inventory!G139,(Reference!$I$2:$J$47)))</f>
        <v>0</v>
      </c>
      <c r="N139" s="119" t="n">
        <f aca="false">IF(F139="PL",H139*M139*3.4,IF(F139="Bar",H139*M139*3.4,IF(F139="L",LOOKUP(G139,Reference!$C$2:$D$177),IF(F139="TS",LOOKUP(G139,Reference!$E$2:$F$273),IF(F139="PIPE",LOOKUP(G139,Reference!$G$2:$H$43),IF(F139&gt;="W",G139,IF(F139&gt;="C",G139,0)))))))</f>
        <v>0</v>
      </c>
      <c r="O139" s="120" t="e">
        <f aca="false">E139*N139*stodf(I139)</f>
        <v>#VALUE!</v>
      </c>
      <c r="P139" s="121"/>
    </row>
    <row r="140" s="1" customFormat="true" ht="12" hidden="false" customHeight="true" outlineLevel="0" collapsed="false">
      <c r="A140" s="122"/>
      <c r="B140" s="3"/>
      <c r="C140" s="116"/>
      <c r="D140" s="115"/>
      <c r="E140" s="117" t="n">
        <v>0</v>
      </c>
      <c r="F140" s="38"/>
      <c r="G140" s="14"/>
      <c r="H140" s="2"/>
      <c r="I140" s="118" t="s">
        <v>954</v>
      </c>
      <c r="L140" s="1" t="n">
        <f aca="false">E140*K140</f>
        <v>0</v>
      </c>
      <c r="M140" s="3" t="n">
        <f aca="false">IF(G140&gt;0,LOOKUP(Inventory!G140,(Reference!$I$2:$J$47)))</f>
        <v>0</v>
      </c>
      <c r="N140" s="119" t="n">
        <f aca="false">IF(F140="PL",H140*M140*3.4,IF(F140="Bar",H140*M140*3.4,IF(F140="L",LOOKUP(G140,Reference!$C$2:$D$177),IF(F140="TS",LOOKUP(G140,Reference!$E$2:$F$273),IF(F140="PIPE",LOOKUP(G140,Reference!$G$2:$H$43),IF(F140&gt;="W",G140,IF(F140&gt;="C",G140,0)))))))</f>
        <v>0</v>
      </c>
      <c r="O140" s="120" t="e">
        <f aca="false">E140*N140*stodf(I140)</f>
        <v>#VALUE!</v>
      </c>
      <c r="P140" s="121"/>
    </row>
    <row r="141" s="1" customFormat="true" ht="12" hidden="false" customHeight="true" outlineLevel="0" collapsed="false">
      <c r="A141" s="122"/>
      <c r="B141" s="3"/>
      <c r="C141" s="116"/>
      <c r="D141" s="115"/>
      <c r="E141" s="117" t="n">
        <v>0</v>
      </c>
      <c r="F141" s="38"/>
      <c r="G141" s="14"/>
      <c r="H141" s="2"/>
      <c r="I141" s="118" t="s">
        <v>954</v>
      </c>
      <c r="L141" s="1" t="n">
        <f aca="false">E141*K141</f>
        <v>0</v>
      </c>
      <c r="M141" s="3" t="n">
        <f aca="false">IF(G141&gt;0,LOOKUP(Inventory!G141,(Reference!$I$2:$J$47)))</f>
        <v>0</v>
      </c>
      <c r="N141" s="119" t="n">
        <f aca="false">IF(F141="PL",H141*M141*3.4,IF(F141="Bar",H141*M141*3.4,IF(F141="L",LOOKUP(G141,Reference!$C$2:$D$177),IF(F141="TS",LOOKUP(G141,Reference!$E$2:$F$273),IF(F141="PIPE",LOOKUP(G141,Reference!$G$2:$H$43),IF(F141&gt;="W",G141,IF(F141&gt;="C",G141,0)))))))</f>
        <v>0</v>
      </c>
      <c r="O141" s="120" t="e">
        <f aca="false">E141*N141*stodf(I141)</f>
        <v>#VALUE!</v>
      </c>
      <c r="P141" s="121"/>
    </row>
    <row r="142" s="1" customFormat="true" ht="12" hidden="false" customHeight="true" outlineLevel="0" collapsed="false">
      <c r="A142" s="122"/>
      <c r="B142" s="3"/>
      <c r="C142" s="116"/>
      <c r="D142" s="115"/>
      <c r="E142" s="117" t="n">
        <v>0</v>
      </c>
      <c r="F142" s="38"/>
      <c r="G142" s="14"/>
      <c r="H142" s="2"/>
      <c r="I142" s="118" t="s">
        <v>954</v>
      </c>
      <c r="L142" s="1" t="n">
        <f aca="false">E142*K142</f>
        <v>0</v>
      </c>
      <c r="M142" s="3" t="n">
        <f aca="false">IF(G142&gt;0,LOOKUP(Inventory!G142,(Reference!$I$2:$J$47)))</f>
        <v>0</v>
      </c>
      <c r="N142" s="119" t="n">
        <f aca="false">IF(F142="PL",H142*M142*3.4,IF(F142="Bar",H142*M142*3.4,IF(F142="L",LOOKUP(G142,Reference!$C$2:$D$177),IF(F142="TS",LOOKUP(G142,Reference!$E$2:$F$273),IF(F142="PIPE",LOOKUP(G142,Reference!$G$2:$H$43),IF(F142&gt;="W",G142,IF(F142&gt;="C",G142,0)))))))</f>
        <v>0</v>
      </c>
      <c r="O142" s="120" t="e">
        <f aca="false">E142*N142*stodf(I142)</f>
        <v>#VALUE!</v>
      </c>
      <c r="P142" s="121"/>
    </row>
    <row r="143" s="1" customFormat="true" ht="12" hidden="false" customHeight="true" outlineLevel="0" collapsed="false">
      <c r="A143" s="122"/>
      <c r="B143" s="3"/>
      <c r="C143" s="116"/>
      <c r="D143" s="115"/>
      <c r="E143" s="117" t="n">
        <v>0</v>
      </c>
      <c r="F143" s="38"/>
      <c r="G143" s="14"/>
      <c r="H143" s="2"/>
      <c r="I143" s="118" t="s">
        <v>954</v>
      </c>
      <c r="L143" s="1" t="n">
        <f aca="false">E143*K143</f>
        <v>0</v>
      </c>
      <c r="M143" s="3" t="n">
        <f aca="false">IF(G143&gt;0,LOOKUP(Inventory!G143,(Reference!$I$2:$J$47)))</f>
        <v>0</v>
      </c>
      <c r="N143" s="119" t="n">
        <f aca="false">IF(F143="PL",H143*M143*3.4,IF(F143="Bar",H143*M143*3.4,IF(F143="L",LOOKUP(G143,Reference!$C$2:$D$177),IF(F143="TS",LOOKUP(G143,Reference!$E$2:$F$273),IF(F143="PIPE",LOOKUP(G143,Reference!$G$2:$H$43),IF(F143&gt;="W",G143,IF(F143&gt;="C",G143,0)))))))</f>
        <v>0</v>
      </c>
      <c r="O143" s="120" t="e">
        <f aca="false">E143*N143*stodf(I143)</f>
        <v>#VALUE!</v>
      </c>
      <c r="P143" s="121"/>
    </row>
    <row r="144" s="1" customFormat="true" ht="12" hidden="false" customHeight="true" outlineLevel="0" collapsed="false">
      <c r="A144" s="122"/>
      <c r="B144" s="3"/>
      <c r="C144" s="116"/>
      <c r="D144" s="115"/>
      <c r="E144" s="117" t="n">
        <v>0</v>
      </c>
      <c r="F144" s="38"/>
      <c r="G144" s="14"/>
      <c r="H144" s="2"/>
      <c r="I144" s="118" t="s">
        <v>954</v>
      </c>
      <c r="L144" s="1" t="n">
        <f aca="false">E144*K144</f>
        <v>0</v>
      </c>
      <c r="M144" s="3" t="n">
        <f aca="false">IF(G144&gt;0,LOOKUP(Inventory!G144,(Reference!$I$2:$J$47)))</f>
        <v>0</v>
      </c>
      <c r="N144" s="119" t="n">
        <f aca="false">IF(F144="PL",H144*M144*3.4,IF(F144="Bar",H144*M144*3.4,IF(F144="L",LOOKUP(G144,Reference!$C$2:$D$177),IF(F144="TS",LOOKUP(G144,Reference!$E$2:$F$273),IF(F144="PIPE",LOOKUP(G144,Reference!$G$2:$H$43),IF(F144&gt;="W",G144,IF(F144&gt;="C",G144,0)))))))</f>
        <v>0</v>
      </c>
      <c r="O144" s="120" t="e">
        <f aca="false">E144*N144*stodf(I144)</f>
        <v>#VALUE!</v>
      </c>
      <c r="P144" s="121"/>
    </row>
    <row r="145" s="1" customFormat="true" ht="12" hidden="false" customHeight="true" outlineLevel="0" collapsed="false">
      <c r="A145" s="122"/>
      <c r="B145" s="3"/>
      <c r="C145" s="116"/>
      <c r="D145" s="115"/>
      <c r="E145" s="117" t="n">
        <v>0</v>
      </c>
      <c r="F145" s="38"/>
      <c r="G145" s="14"/>
      <c r="H145" s="2"/>
      <c r="I145" s="118" t="s">
        <v>954</v>
      </c>
      <c r="L145" s="1" t="n">
        <f aca="false">E145*K145</f>
        <v>0</v>
      </c>
      <c r="M145" s="3" t="n">
        <f aca="false">IF(G145&gt;0,LOOKUP(Inventory!G145,(Reference!$I$2:$J$47)))</f>
        <v>0</v>
      </c>
      <c r="N145" s="119" t="n">
        <f aca="false">IF(F145="PL",H145*M145*3.4,IF(F145="Bar",H145*M145*3.4,IF(F145="L",LOOKUP(G145,Reference!$C$2:$D$177),IF(F145="TS",LOOKUP(G145,Reference!$E$2:$F$273),IF(F145="PIPE",LOOKUP(G145,Reference!$G$2:$H$43),IF(F145&gt;="W",G145,IF(F145&gt;="C",G145,0)))))))</f>
        <v>0</v>
      </c>
      <c r="O145" s="120" t="e">
        <f aca="false">E145*N145*stodf(I145)</f>
        <v>#VALUE!</v>
      </c>
      <c r="P145" s="121"/>
    </row>
    <row r="146" s="1" customFormat="true" ht="12" hidden="false" customHeight="true" outlineLevel="0" collapsed="false">
      <c r="A146" s="122"/>
      <c r="B146" s="3"/>
      <c r="C146" s="116"/>
      <c r="D146" s="115"/>
      <c r="E146" s="117" t="n">
        <v>0</v>
      </c>
      <c r="F146" s="38"/>
      <c r="G146" s="14"/>
      <c r="H146" s="2"/>
      <c r="I146" s="118" t="s">
        <v>954</v>
      </c>
      <c r="L146" s="1" t="n">
        <f aca="false">E146*K146</f>
        <v>0</v>
      </c>
      <c r="M146" s="3" t="n">
        <f aca="false">IF(G146&gt;0,LOOKUP(Inventory!G146,(Reference!$I$2:$J$47)))</f>
        <v>0</v>
      </c>
      <c r="N146" s="119" t="n">
        <f aca="false">IF(F146="PL",H146*M146*3.4,IF(F146="Bar",H146*M146*3.4,IF(F146="L",LOOKUP(G146,Reference!$C$2:$D$177),IF(F146="TS",LOOKUP(G146,Reference!$E$2:$F$273),IF(F146="PIPE",LOOKUP(G146,Reference!$G$2:$H$43),IF(F146&gt;="W",G146,IF(F146&gt;="C",G146,0)))))))</f>
        <v>0</v>
      </c>
      <c r="O146" s="120" t="e">
        <f aca="false">E146*N146*stodf(I146)</f>
        <v>#VALUE!</v>
      </c>
      <c r="P146" s="121"/>
    </row>
    <row r="147" s="1" customFormat="true" ht="12" hidden="false" customHeight="true" outlineLevel="0" collapsed="false">
      <c r="A147" s="122"/>
      <c r="B147" s="3"/>
      <c r="C147" s="116"/>
      <c r="D147" s="115"/>
      <c r="E147" s="117" t="n">
        <v>0</v>
      </c>
      <c r="F147" s="38"/>
      <c r="G147" s="14"/>
      <c r="H147" s="2"/>
      <c r="I147" s="118" t="s">
        <v>954</v>
      </c>
      <c r="L147" s="1" t="n">
        <f aca="false">E147*K147</f>
        <v>0</v>
      </c>
      <c r="M147" s="3" t="n">
        <f aca="false">IF(G147&gt;0,LOOKUP(Inventory!G147,(Reference!$I$2:$J$47)))</f>
        <v>0</v>
      </c>
      <c r="N147" s="119" t="n">
        <f aca="false">IF(F147="PL",H147*M147*3.4,IF(F147="Bar",H147*M147*3.4,IF(F147="L",LOOKUP(G147,Reference!$C$2:$D$177),IF(F147="TS",LOOKUP(G147,Reference!$E$2:$F$273),IF(F147="PIPE",LOOKUP(G147,Reference!$G$2:$H$43),IF(F147&gt;="W",G147,IF(F147&gt;="C",G147,0)))))))</f>
        <v>0</v>
      </c>
      <c r="O147" s="120" t="e">
        <f aca="false">E147*N147*stodf(I147)</f>
        <v>#VALUE!</v>
      </c>
      <c r="P147" s="121"/>
    </row>
    <row r="148" s="1" customFormat="true" ht="12" hidden="false" customHeight="true" outlineLevel="0" collapsed="false">
      <c r="A148" s="122"/>
      <c r="B148" s="3"/>
      <c r="C148" s="116"/>
      <c r="D148" s="115"/>
      <c r="E148" s="117" t="n">
        <v>0</v>
      </c>
      <c r="F148" s="38"/>
      <c r="G148" s="14"/>
      <c r="H148" s="2"/>
      <c r="I148" s="118" t="s">
        <v>954</v>
      </c>
      <c r="L148" s="1" t="n">
        <f aca="false">E148*K148</f>
        <v>0</v>
      </c>
      <c r="M148" s="3" t="n">
        <f aca="false">IF(G148&gt;0,LOOKUP(Inventory!G148,(Reference!$I$2:$J$47)))</f>
        <v>0</v>
      </c>
      <c r="N148" s="119" t="n">
        <f aca="false">IF(F148="PL",H148*M148*3.4,IF(F148="Bar",H148*M148*3.4,IF(F148="L",LOOKUP(G148,Reference!$C$2:$D$177),IF(F148="TS",LOOKUP(G148,Reference!$E$2:$F$273),IF(F148="PIPE",LOOKUP(G148,Reference!$G$2:$H$43),IF(F148&gt;="W",G148,IF(F148&gt;="C",G148,0)))))))</f>
        <v>0</v>
      </c>
      <c r="O148" s="120" t="e">
        <f aca="false">E148*N148*stodf(I148)</f>
        <v>#VALUE!</v>
      </c>
      <c r="P148" s="121"/>
    </row>
    <row r="149" s="1" customFormat="true" ht="12" hidden="false" customHeight="true" outlineLevel="0" collapsed="false">
      <c r="A149" s="122"/>
      <c r="B149" s="3"/>
      <c r="C149" s="116"/>
      <c r="D149" s="115"/>
      <c r="E149" s="117" t="n">
        <v>0</v>
      </c>
      <c r="F149" s="38"/>
      <c r="G149" s="14"/>
      <c r="H149" s="2"/>
      <c r="I149" s="118" t="s">
        <v>954</v>
      </c>
      <c r="L149" s="1" t="n">
        <f aca="false">E149*K149</f>
        <v>0</v>
      </c>
      <c r="M149" s="3" t="n">
        <f aca="false">IF(G149&gt;0,LOOKUP(Inventory!G149,(Reference!$I$2:$J$47)))</f>
        <v>0</v>
      </c>
      <c r="N149" s="119" t="n">
        <f aca="false">IF(F149="PL",H149*M149*3.4,IF(F149="Bar",H149*M149*3.4,IF(F149="L",LOOKUP(G149,Reference!$C$2:$D$177),IF(F149="TS",LOOKUP(G149,Reference!$E$2:$F$273),IF(F149="PIPE",LOOKUP(G149,Reference!$G$2:$H$43),IF(F149&gt;="W",G149,IF(F149&gt;="C",G149,0)))))))</f>
        <v>0</v>
      </c>
      <c r="O149" s="120" t="e">
        <f aca="false">E149*N149*stodf(I149)</f>
        <v>#VALUE!</v>
      </c>
      <c r="P149" s="121"/>
    </row>
    <row r="150" s="1" customFormat="true" ht="12" hidden="false" customHeight="true" outlineLevel="0" collapsed="false">
      <c r="A150" s="122"/>
      <c r="B150" s="3"/>
      <c r="C150" s="116"/>
      <c r="D150" s="115"/>
      <c r="E150" s="117" t="n">
        <v>0</v>
      </c>
      <c r="F150" s="38"/>
      <c r="G150" s="14"/>
      <c r="H150" s="2"/>
      <c r="I150" s="118" t="s">
        <v>954</v>
      </c>
      <c r="L150" s="1" t="n">
        <f aca="false">E150*K150</f>
        <v>0</v>
      </c>
      <c r="M150" s="3" t="n">
        <f aca="false">IF(G150&gt;0,LOOKUP(Inventory!G150,(Reference!$I$2:$J$47)))</f>
        <v>0</v>
      </c>
      <c r="N150" s="119" t="n">
        <f aca="false">IF(F150="PL",H150*M150*3.4,IF(F150="Bar",H150*M150*3.4,IF(F150="L",LOOKUP(G150,Reference!$C$2:$D$177),IF(F150="TS",LOOKUP(G150,Reference!$E$2:$F$273),IF(F150="PIPE",LOOKUP(G150,Reference!$G$2:$H$43),IF(F150&gt;="W",G150,IF(F150&gt;="C",G150,0)))))))</f>
        <v>0</v>
      </c>
      <c r="O150" s="120" t="e">
        <f aca="false">E150*N150*stodf(I150)</f>
        <v>#VALUE!</v>
      </c>
      <c r="P150" s="121"/>
    </row>
    <row r="151" s="1" customFormat="true" ht="12" hidden="false" customHeight="true" outlineLevel="0" collapsed="false">
      <c r="A151" s="122"/>
      <c r="B151" s="3"/>
      <c r="C151" s="116"/>
      <c r="D151" s="115"/>
      <c r="E151" s="117" t="n">
        <v>0</v>
      </c>
      <c r="F151" s="38"/>
      <c r="G151" s="14"/>
      <c r="H151" s="2"/>
      <c r="I151" s="118" t="s">
        <v>954</v>
      </c>
      <c r="L151" s="1" t="n">
        <f aca="false">E151*K151</f>
        <v>0</v>
      </c>
      <c r="M151" s="3" t="n">
        <f aca="false">IF(G151&gt;0,LOOKUP(Inventory!G151,(Reference!$I$2:$J$47)))</f>
        <v>0</v>
      </c>
      <c r="N151" s="119" t="n">
        <f aca="false">IF(F151="PL",H151*M151*3.4,IF(F151="Bar",H151*M151*3.4,IF(F151="L",LOOKUP(G151,Reference!$C$2:$D$177),IF(F151="TS",LOOKUP(G151,Reference!$E$2:$F$273),IF(F151="PIPE",LOOKUP(G151,Reference!$G$2:$H$43),IF(F151&gt;="W",G151,IF(F151&gt;="C",G151,0)))))))</f>
        <v>0</v>
      </c>
      <c r="O151" s="120" t="e">
        <f aca="false">E151*N151*stodf(I151)</f>
        <v>#VALUE!</v>
      </c>
      <c r="P151" s="121"/>
    </row>
    <row r="152" s="1" customFormat="true" ht="12" hidden="false" customHeight="true" outlineLevel="0" collapsed="false">
      <c r="A152" s="122"/>
      <c r="B152" s="3"/>
      <c r="C152" s="116"/>
      <c r="D152" s="115"/>
      <c r="E152" s="117" t="n">
        <v>0</v>
      </c>
      <c r="F152" s="38"/>
      <c r="G152" s="14"/>
      <c r="H152" s="2"/>
      <c r="I152" s="118" t="s">
        <v>954</v>
      </c>
      <c r="L152" s="1" t="n">
        <f aca="false">E152*K152</f>
        <v>0</v>
      </c>
      <c r="M152" s="3" t="n">
        <f aca="false">IF(G152&gt;0,LOOKUP(Inventory!G152,(Reference!$I$2:$J$47)))</f>
        <v>0</v>
      </c>
      <c r="N152" s="119" t="n">
        <f aca="false">IF(F152="PL",H152*M152*3.4,IF(F152="Bar",H152*M152*3.4,IF(F152="L",LOOKUP(G152,Reference!$C$2:$D$177),IF(F152="TS",LOOKUP(G152,Reference!$E$2:$F$273),IF(F152="PIPE",LOOKUP(G152,Reference!$G$2:$H$43),IF(F152&gt;="W",G152,IF(F152&gt;="C",G152,0)))))))</f>
        <v>0</v>
      </c>
      <c r="O152" s="120" t="e">
        <f aca="false">E152*N152*stodf(I152)</f>
        <v>#VALUE!</v>
      </c>
      <c r="P152" s="121"/>
    </row>
    <row r="153" s="1" customFormat="true" ht="12" hidden="false" customHeight="true" outlineLevel="0" collapsed="false">
      <c r="A153" s="122"/>
      <c r="B153" s="3"/>
      <c r="C153" s="116"/>
      <c r="D153" s="115"/>
      <c r="E153" s="117" t="n">
        <v>0</v>
      </c>
      <c r="F153" s="38"/>
      <c r="G153" s="14"/>
      <c r="H153" s="2"/>
      <c r="I153" s="118" t="s">
        <v>954</v>
      </c>
      <c r="L153" s="1" t="n">
        <f aca="false">E153*K153</f>
        <v>0</v>
      </c>
      <c r="M153" s="3" t="n">
        <f aca="false">IF(G153&gt;0,LOOKUP(Inventory!G153,(Reference!$I$2:$J$47)))</f>
        <v>0</v>
      </c>
      <c r="N153" s="119" t="n">
        <f aca="false">IF(F153="PL",H153*M153*3.4,IF(F153="Bar",H153*M153*3.4,IF(F153="L",LOOKUP(G153,Reference!$C$2:$D$177),IF(F153="TS",LOOKUP(G153,Reference!$E$2:$F$273),IF(F153="PIPE",LOOKUP(G153,Reference!$G$2:$H$43),IF(F153&gt;="W",G153,IF(F153&gt;="C",G153,0)))))))</f>
        <v>0</v>
      </c>
      <c r="O153" s="120" t="e">
        <f aca="false">E153*N153*stodf(I153)</f>
        <v>#VALUE!</v>
      </c>
      <c r="P153" s="121"/>
    </row>
    <row r="154" s="1" customFormat="true" ht="12" hidden="false" customHeight="true" outlineLevel="0" collapsed="false">
      <c r="A154" s="122"/>
      <c r="B154" s="3"/>
      <c r="C154" s="116"/>
      <c r="D154" s="115"/>
      <c r="E154" s="117" t="n">
        <v>0</v>
      </c>
      <c r="F154" s="38"/>
      <c r="G154" s="14"/>
      <c r="H154" s="2"/>
      <c r="I154" s="118" t="s">
        <v>954</v>
      </c>
      <c r="L154" s="1" t="n">
        <f aca="false">E154*K154</f>
        <v>0</v>
      </c>
      <c r="M154" s="3" t="n">
        <f aca="false">IF(G154&gt;0,LOOKUP(Inventory!G154,(Reference!$I$2:$J$47)))</f>
        <v>0</v>
      </c>
      <c r="N154" s="119" t="n">
        <f aca="false">IF(F154="PL",H154*M154*3.4,IF(F154="Bar",H154*M154*3.4,IF(F154="L",LOOKUP(G154,Reference!$C$2:$D$177),IF(F154="TS",LOOKUP(G154,Reference!$E$2:$F$273),IF(F154="PIPE",LOOKUP(G154,Reference!$G$2:$H$43),IF(F154&gt;="W",G154,IF(F154&gt;="C",G154,0)))))))</f>
        <v>0</v>
      </c>
      <c r="O154" s="120" t="e">
        <f aca="false">E154*N154*stodf(I154)</f>
        <v>#VALUE!</v>
      </c>
      <c r="P154" s="121"/>
    </row>
    <row r="155" s="1" customFormat="true" ht="12" hidden="false" customHeight="true" outlineLevel="0" collapsed="false">
      <c r="A155" s="122"/>
      <c r="B155" s="3"/>
      <c r="C155" s="116"/>
      <c r="D155" s="115"/>
      <c r="E155" s="117" t="n">
        <v>0</v>
      </c>
      <c r="F155" s="38"/>
      <c r="G155" s="14"/>
      <c r="H155" s="2"/>
      <c r="I155" s="118" t="s">
        <v>954</v>
      </c>
      <c r="L155" s="1" t="n">
        <f aca="false">E155*K155</f>
        <v>0</v>
      </c>
      <c r="M155" s="3" t="n">
        <f aca="false">IF(G155&gt;0,LOOKUP(Inventory!G155,(Reference!$I$2:$J$47)))</f>
        <v>0</v>
      </c>
      <c r="N155" s="119" t="n">
        <f aca="false">IF(F155="PL",H155*M155*3.4,IF(F155="Bar",H155*M155*3.4,IF(F155="L",LOOKUP(G155,Reference!$C$2:$D$177),IF(F155="TS",LOOKUP(G155,Reference!$E$2:$F$273),IF(F155="PIPE",LOOKUP(G155,Reference!$G$2:$H$43),IF(F155&gt;="W",G155,IF(F155&gt;="C",G155,0)))))))</f>
        <v>0</v>
      </c>
      <c r="O155" s="120" t="e">
        <f aca="false">E155*N155*stodf(I155)</f>
        <v>#VALUE!</v>
      </c>
      <c r="P155" s="121"/>
    </row>
    <row r="156" s="1" customFormat="true" ht="12" hidden="false" customHeight="true" outlineLevel="0" collapsed="false">
      <c r="A156" s="122"/>
      <c r="B156" s="3"/>
      <c r="C156" s="116"/>
      <c r="D156" s="115"/>
      <c r="E156" s="117" t="n">
        <v>0</v>
      </c>
      <c r="F156" s="38"/>
      <c r="G156" s="14"/>
      <c r="H156" s="2"/>
      <c r="I156" s="118" t="s">
        <v>954</v>
      </c>
      <c r="L156" s="1" t="n">
        <f aca="false">E156*K156</f>
        <v>0</v>
      </c>
      <c r="M156" s="3" t="n">
        <f aca="false">IF(G156&gt;0,LOOKUP(Inventory!G156,(Reference!$I$2:$J$47)))</f>
        <v>0</v>
      </c>
      <c r="N156" s="119" t="n">
        <f aca="false">IF(F156="PL",H156*M156*3.4,IF(F156="Bar",H156*M156*3.4,IF(F156="L",LOOKUP(G156,Reference!$C$2:$D$177),IF(F156="TS",LOOKUP(G156,Reference!$E$2:$F$273),IF(F156="PIPE",LOOKUP(G156,Reference!$G$2:$H$43),IF(F156&gt;="W",G156,IF(F156&gt;="C",G156,0)))))))</f>
        <v>0</v>
      </c>
      <c r="O156" s="120" t="e">
        <f aca="false">E156*N156*stodf(I156)</f>
        <v>#VALUE!</v>
      </c>
      <c r="P156" s="121"/>
    </row>
    <row r="157" s="1" customFormat="true" ht="12" hidden="false" customHeight="true" outlineLevel="0" collapsed="false">
      <c r="A157" s="122"/>
      <c r="B157" s="3"/>
      <c r="C157" s="116"/>
      <c r="D157" s="115"/>
      <c r="E157" s="117" t="n">
        <v>0</v>
      </c>
      <c r="F157" s="38"/>
      <c r="G157" s="14"/>
      <c r="H157" s="2"/>
      <c r="I157" s="118" t="s">
        <v>954</v>
      </c>
      <c r="L157" s="1" t="n">
        <f aca="false">E157*K157</f>
        <v>0</v>
      </c>
      <c r="M157" s="3" t="n">
        <f aca="false">IF(G157&gt;0,LOOKUP(Inventory!G157,(Reference!$I$2:$J$47)))</f>
        <v>0</v>
      </c>
      <c r="N157" s="119" t="n">
        <f aca="false">IF(F157="PL",H157*M157*3.4,IF(F157="Bar",H157*M157*3.4,IF(F157="L",LOOKUP(G157,Reference!$C$2:$D$177),IF(F157="TS",LOOKUP(G157,Reference!$E$2:$F$273),IF(F157="PIPE",LOOKUP(G157,Reference!$G$2:$H$43),IF(F157&gt;="W",G157,IF(F157&gt;="C",G157,0)))))))</f>
        <v>0</v>
      </c>
      <c r="O157" s="120" t="e">
        <f aca="false">E157*N157*stodf(I157)</f>
        <v>#VALUE!</v>
      </c>
      <c r="P157" s="121"/>
    </row>
    <row r="158" s="1" customFormat="true" ht="12" hidden="false" customHeight="true" outlineLevel="0" collapsed="false">
      <c r="A158" s="122"/>
      <c r="B158" s="3"/>
      <c r="C158" s="116"/>
      <c r="D158" s="115"/>
      <c r="E158" s="117" t="n">
        <v>0</v>
      </c>
      <c r="F158" s="38"/>
      <c r="G158" s="14"/>
      <c r="H158" s="2"/>
      <c r="I158" s="118" t="s">
        <v>954</v>
      </c>
      <c r="L158" s="1" t="n">
        <f aca="false">E158*K158</f>
        <v>0</v>
      </c>
      <c r="M158" s="3" t="n">
        <f aca="false">IF(G158&gt;0,LOOKUP(Inventory!G158,(Reference!$I$2:$J$47)))</f>
        <v>0</v>
      </c>
      <c r="N158" s="119" t="n">
        <f aca="false">IF(F158="PL",H158*M158*3.4,IF(F158="Bar",H158*M158*3.4,IF(F158="L",LOOKUP(G158,Reference!$C$2:$D$177),IF(F158="TS",LOOKUP(G158,Reference!$E$2:$F$273),IF(F158="PIPE",LOOKUP(G158,Reference!$G$2:$H$43),IF(F158&gt;="W",G158,IF(F158&gt;="C",G158,0)))))))</f>
        <v>0</v>
      </c>
      <c r="O158" s="120" t="e">
        <f aca="false">E158*N158*stodf(I158)</f>
        <v>#VALUE!</v>
      </c>
      <c r="P158" s="121"/>
    </row>
    <row r="159" s="1" customFormat="true" ht="12" hidden="false" customHeight="true" outlineLevel="0" collapsed="false">
      <c r="A159" s="122"/>
      <c r="B159" s="3"/>
      <c r="C159" s="116"/>
      <c r="D159" s="115"/>
      <c r="E159" s="117" t="n">
        <v>0</v>
      </c>
      <c r="F159" s="38"/>
      <c r="G159" s="14"/>
      <c r="H159" s="2"/>
      <c r="I159" s="118" t="s">
        <v>954</v>
      </c>
      <c r="L159" s="1" t="n">
        <f aca="false">E159*K159</f>
        <v>0</v>
      </c>
      <c r="M159" s="3" t="n">
        <f aca="false">IF(G159&gt;0,LOOKUP(Inventory!G159,(Reference!$I$2:$J$47)))</f>
        <v>0</v>
      </c>
      <c r="N159" s="119" t="n">
        <f aca="false">IF(F159="PL",H159*M159*3.4,IF(F159="Bar",H159*M159*3.4,IF(F159="L",LOOKUP(G159,Reference!$C$2:$D$177),IF(F159="TS",LOOKUP(G159,Reference!$E$2:$F$273),IF(F159="PIPE",LOOKUP(G159,Reference!$G$2:$H$43),IF(F159&gt;="W",G159,IF(F159&gt;="C",G159,0)))))))</f>
        <v>0</v>
      </c>
      <c r="O159" s="120" t="e">
        <f aca="false">E159*N159*stodf(I159)</f>
        <v>#VALUE!</v>
      </c>
      <c r="P159" s="121"/>
    </row>
    <row r="160" s="1" customFormat="true" ht="12" hidden="false" customHeight="true" outlineLevel="0" collapsed="false">
      <c r="A160" s="122"/>
      <c r="B160" s="3"/>
      <c r="C160" s="116"/>
      <c r="D160" s="115"/>
      <c r="E160" s="117" t="n">
        <v>0</v>
      </c>
      <c r="F160" s="38"/>
      <c r="G160" s="14"/>
      <c r="H160" s="2"/>
      <c r="I160" s="118" t="s">
        <v>954</v>
      </c>
      <c r="L160" s="1" t="n">
        <f aca="false">E160*K160</f>
        <v>0</v>
      </c>
      <c r="M160" s="3" t="n">
        <f aca="false">IF(G160&gt;0,LOOKUP(Inventory!G160,(Reference!$I$2:$J$47)))</f>
        <v>0</v>
      </c>
      <c r="N160" s="119" t="n">
        <f aca="false">IF(F160="PL",H160*M160*3.4,IF(F160="Bar",H160*M160*3.4,IF(F160="L",LOOKUP(G160,Reference!$C$2:$D$177),IF(F160="TS",LOOKUP(G160,Reference!$E$2:$F$273),IF(F160="PIPE",LOOKUP(G160,Reference!$G$2:$H$43),IF(F160&gt;="W",G160,IF(F160&gt;="C",G160,0)))))))</f>
        <v>0</v>
      </c>
      <c r="O160" s="120" t="e">
        <f aca="false">E160*N160*stodf(I160)</f>
        <v>#VALUE!</v>
      </c>
      <c r="P160" s="121"/>
    </row>
    <row r="161" s="1" customFormat="true" ht="12" hidden="false" customHeight="true" outlineLevel="0" collapsed="false">
      <c r="A161" s="122"/>
      <c r="B161" s="3"/>
      <c r="C161" s="116"/>
      <c r="D161" s="115"/>
      <c r="E161" s="117" t="n">
        <v>0</v>
      </c>
      <c r="F161" s="38"/>
      <c r="G161" s="14"/>
      <c r="H161" s="2"/>
      <c r="I161" s="118" t="s">
        <v>954</v>
      </c>
      <c r="L161" s="1" t="n">
        <f aca="false">E161*K161</f>
        <v>0</v>
      </c>
      <c r="M161" s="3" t="n">
        <f aca="false">IF(G161&gt;0,LOOKUP(Inventory!G161,(Reference!$I$2:$J$47)))</f>
        <v>0</v>
      </c>
      <c r="N161" s="119" t="n">
        <f aca="false">IF(F161="PL",H161*M161*3.4,IF(F161="Bar",H161*M161*3.4,IF(F161="L",LOOKUP(G161,Reference!$C$2:$D$177),IF(F161="TS",LOOKUP(G161,Reference!$E$2:$F$273),IF(F161="PIPE",LOOKUP(G161,Reference!$G$2:$H$43),IF(F161&gt;="W",G161,IF(F161&gt;="C",G161,0)))))))</f>
        <v>0</v>
      </c>
      <c r="O161" s="120" t="e">
        <f aca="false">E161*N161*stodf(I161)</f>
        <v>#VALUE!</v>
      </c>
      <c r="P161" s="121"/>
    </row>
    <row r="162" s="1" customFormat="true" ht="12" hidden="false" customHeight="true" outlineLevel="0" collapsed="false">
      <c r="A162" s="122"/>
      <c r="B162" s="3"/>
      <c r="C162" s="116"/>
      <c r="D162" s="115"/>
      <c r="E162" s="117" t="n">
        <v>0</v>
      </c>
      <c r="F162" s="38"/>
      <c r="G162" s="14"/>
      <c r="H162" s="2"/>
      <c r="I162" s="118" t="s">
        <v>954</v>
      </c>
      <c r="L162" s="1" t="n">
        <f aca="false">E162*K162</f>
        <v>0</v>
      </c>
      <c r="M162" s="3" t="n">
        <f aca="false">IF(G162&gt;0,LOOKUP(Inventory!G162,(Reference!$I$2:$J$47)))</f>
        <v>0</v>
      </c>
      <c r="N162" s="119" t="n">
        <f aca="false">IF(F162="PL",H162*M162*3.4,IF(F162="Bar",H162*M162*3.4,IF(F162="L",LOOKUP(G162,Reference!$C$2:$D$177),IF(F162="TS",LOOKUP(G162,Reference!$E$2:$F$273),IF(F162="PIPE",LOOKUP(G162,Reference!$G$2:$H$43),IF(F162&gt;="W",G162,IF(F162&gt;="C",G162,0)))))))</f>
        <v>0</v>
      </c>
      <c r="O162" s="120" t="e">
        <f aca="false">E162*N162*stodf(I162)</f>
        <v>#VALUE!</v>
      </c>
      <c r="P162" s="121"/>
    </row>
    <row r="163" s="1" customFormat="true" ht="12" hidden="false" customHeight="true" outlineLevel="0" collapsed="false">
      <c r="A163" s="122"/>
      <c r="B163" s="3"/>
      <c r="C163" s="116"/>
      <c r="D163" s="115"/>
      <c r="E163" s="117" t="n">
        <v>0</v>
      </c>
      <c r="F163" s="38"/>
      <c r="G163" s="14"/>
      <c r="H163" s="2"/>
      <c r="I163" s="118" t="s">
        <v>954</v>
      </c>
      <c r="L163" s="1" t="n">
        <f aca="false">E163*K163</f>
        <v>0</v>
      </c>
      <c r="M163" s="3" t="n">
        <f aca="false">IF(G163&gt;0,LOOKUP(Inventory!G163,(Reference!$I$2:$J$47)))</f>
        <v>0</v>
      </c>
      <c r="N163" s="119" t="n">
        <f aca="false">IF(F163="PL",H163*M163*3.4,IF(F163="Bar",H163*M163*3.4,IF(F163="L",LOOKUP(G163,Reference!$C$2:$D$177),IF(F163="TS",LOOKUP(G163,Reference!$E$2:$F$273),IF(F163="PIPE",LOOKUP(G163,Reference!$G$2:$H$43),IF(F163&gt;="W",G163,IF(F163&gt;="C",G163,0)))))))</f>
        <v>0</v>
      </c>
      <c r="O163" s="120" t="e">
        <f aca="false">E163*N163*stodf(I163)</f>
        <v>#VALUE!</v>
      </c>
      <c r="P163" s="121"/>
    </row>
    <row r="164" s="1" customFormat="true" ht="12" hidden="false" customHeight="true" outlineLevel="0" collapsed="false">
      <c r="A164" s="122"/>
      <c r="B164" s="3"/>
      <c r="C164" s="116"/>
      <c r="D164" s="115"/>
      <c r="E164" s="117" t="n">
        <v>0</v>
      </c>
      <c r="F164" s="38"/>
      <c r="G164" s="14"/>
      <c r="H164" s="2"/>
      <c r="I164" s="118" t="s">
        <v>954</v>
      </c>
      <c r="L164" s="1" t="n">
        <f aca="false">E164*K164</f>
        <v>0</v>
      </c>
      <c r="M164" s="3" t="n">
        <f aca="false">IF(G164&gt;0,LOOKUP(Inventory!G164,(Reference!$I$2:$J$47)))</f>
        <v>0</v>
      </c>
      <c r="N164" s="119" t="n">
        <f aca="false">IF(F164="PL",H164*M164*3.4,IF(F164="Bar",H164*M164*3.4,IF(F164="L",LOOKUP(G164,Reference!$C$2:$D$177),IF(F164="TS",LOOKUP(G164,Reference!$E$2:$F$273),IF(F164="PIPE",LOOKUP(G164,Reference!$G$2:$H$43),IF(F164&gt;="W",G164,IF(F164&gt;="C",G164,0)))))))</f>
        <v>0</v>
      </c>
      <c r="O164" s="120" t="e">
        <f aca="false">E164*N164*stodf(I164)</f>
        <v>#VALUE!</v>
      </c>
      <c r="P164" s="121"/>
    </row>
    <row r="165" s="1" customFormat="true" ht="12" hidden="false" customHeight="true" outlineLevel="0" collapsed="false">
      <c r="A165" s="122"/>
      <c r="B165" s="3"/>
      <c r="C165" s="116"/>
      <c r="D165" s="115"/>
      <c r="E165" s="117" t="n">
        <v>0</v>
      </c>
      <c r="F165" s="38"/>
      <c r="G165" s="14"/>
      <c r="H165" s="2"/>
      <c r="I165" s="118" t="s">
        <v>954</v>
      </c>
      <c r="L165" s="1" t="n">
        <f aca="false">E165*K165</f>
        <v>0</v>
      </c>
      <c r="M165" s="3" t="n">
        <f aca="false">IF(G165&gt;0,LOOKUP(Inventory!G165,(Reference!$I$2:$J$47)))</f>
        <v>0</v>
      </c>
      <c r="N165" s="119" t="n">
        <f aca="false">IF(F165="PL",H165*M165*3.4,IF(F165="Bar",H165*M165*3.4,IF(F165="L",LOOKUP(G165,Reference!$C$2:$D$177),IF(F165="TS",LOOKUP(G165,Reference!$E$2:$F$273),IF(F165="PIPE",LOOKUP(G165,Reference!$G$2:$H$43),IF(F165&gt;="W",G165,IF(F165&gt;="C",G165,0)))))))</f>
        <v>0</v>
      </c>
      <c r="O165" s="120" t="e">
        <f aca="false">E165*N165*stodf(I165)</f>
        <v>#VALUE!</v>
      </c>
      <c r="P165" s="121"/>
    </row>
    <row r="166" s="1" customFormat="true" ht="12" hidden="false" customHeight="true" outlineLevel="0" collapsed="false">
      <c r="A166" s="122"/>
      <c r="B166" s="3"/>
      <c r="C166" s="116"/>
      <c r="D166" s="115"/>
      <c r="E166" s="117" t="n">
        <v>0</v>
      </c>
      <c r="F166" s="38"/>
      <c r="G166" s="14"/>
      <c r="H166" s="2"/>
      <c r="I166" s="118" t="s">
        <v>954</v>
      </c>
      <c r="L166" s="1" t="n">
        <f aca="false">E166*K166</f>
        <v>0</v>
      </c>
      <c r="M166" s="3" t="n">
        <f aca="false">IF(G166&gt;0,LOOKUP(Inventory!G166,(Reference!$I$2:$J$47)))</f>
        <v>0</v>
      </c>
      <c r="N166" s="119" t="n">
        <f aca="false">IF(F166="PL",H166*M166*3.4,IF(F166="Bar",H166*M166*3.4,IF(F166="L",LOOKUP(G166,Reference!$C$2:$D$177),IF(F166="TS",LOOKUP(G166,Reference!$E$2:$F$273),IF(F166="PIPE",LOOKUP(G166,Reference!$G$2:$H$43),IF(F166&gt;="W",G166,IF(F166&gt;="C",G166,0)))))))</f>
        <v>0</v>
      </c>
      <c r="O166" s="120" t="e">
        <f aca="false">E166*N166*stodf(I166)</f>
        <v>#VALUE!</v>
      </c>
      <c r="P166" s="121"/>
    </row>
    <row r="167" s="1" customFormat="true" ht="12" hidden="false" customHeight="true" outlineLevel="0" collapsed="false">
      <c r="A167" s="122"/>
      <c r="B167" s="3"/>
      <c r="C167" s="116"/>
      <c r="D167" s="115"/>
      <c r="E167" s="117" t="n">
        <v>0</v>
      </c>
      <c r="F167" s="38"/>
      <c r="G167" s="14"/>
      <c r="H167" s="2"/>
      <c r="I167" s="118" t="s">
        <v>954</v>
      </c>
      <c r="L167" s="1" t="n">
        <f aca="false">E167*K167</f>
        <v>0</v>
      </c>
      <c r="M167" s="3" t="n">
        <f aca="false">IF(G167&gt;0,LOOKUP(Inventory!G167,(Reference!$I$2:$J$47)))</f>
        <v>0</v>
      </c>
      <c r="N167" s="119" t="n">
        <f aca="false">IF(F167="PL",H167*M167*3.4,IF(F167="Bar",H167*M167*3.4,IF(F167="L",LOOKUP(G167,Reference!$C$2:$D$177),IF(F167="TS",LOOKUP(G167,Reference!$E$2:$F$273),IF(F167="PIPE",LOOKUP(G167,Reference!$G$2:$H$43),IF(F167&gt;="W",G167,IF(F167&gt;="C",G167,0)))))))</f>
        <v>0</v>
      </c>
      <c r="O167" s="120" t="e">
        <f aca="false">E167*N167*stodf(I167)</f>
        <v>#VALUE!</v>
      </c>
      <c r="P167" s="121"/>
    </row>
    <row r="168" s="1" customFormat="true" ht="12" hidden="false" customHeight="true" outlineLevel="0" collapsed="false">
      <c r="A168" s="122"/>
      <c r="B168" s="3"/>
      <c r="C168" s="116"/>
      <c r="D168" s="115"/>
      <c r="E168" s="117" t="n">
        <v>0</v>
      </c>
      <c r="F168" s="38"/>
      <c r="G168" s="14"/>
      <c r="H168" s="2"/>
      <c r="I168" s="118" t="s">
        <v>954</v>
      </c>
      <c r="L168" s="1" t="n">
        <f aca="false">E168*K168</f>
        <v>0</v>
      </c>
      <c r="M168" s="3" t="n">
        <f aca="false">IF(G168&gt;0,LOOKUP(Inventory!G168,(Reference!$I$2:$J$47)))</f>
        <v>0</v>
      </c>
      <c r="N168" s="119" t="n">
        <f aca="false">IF(F168="PL",H168*M168*3.4,IF(F168="Bar",H168*M168*3.4,IF(F168="L",LOOKUP(G168,Reference!$C$2:$D$177),IF(F168="TS",LOOKUP(G168,Reference!$E$2:$F$273),IF(F168="PIPE",LOOKUP(G168,Reference!$G$2:$H$43),IF(F168&gt;="W",G168,IF(F168&gt;="C",G168,0)))))))</f>
        <v>0</v>
      </c>
      <c r="O168" s="120" t="e">
        <f aca="false">E168*N168*stodf(I168)</f>
        <v>#VALUE!</v>
      </c>
      <c r="P168" s="121"/>
    </row>
    <row r="169" s="1" customFormat="true" ht="12" hidden="false" customHeight="true" outlineLevel="0" collapsed="false">
      <c r="A169" s="122"/>
      <c r="B169" s="3"/>
      <c r="C169" s="116"/>
      <c r="D169" s="115"/>
      <c r="E169" s="117" t="n">
        <v>0</v>
      </c>
      <c r="F169" s="38"/>
      <c r="G169" s="14"/>
      <c r="H169" s="2"/>
      <c r="I169" s="118" t="s">
        <v>954</v>
      </c>
      <c r="L169" s="1" t="n">
        <f aca="false">E169*K169</f>
        <v>0</v>
      </c>
      <c r="M169" s="3" t="n">
        <f aca="false">IF(G169&gt;0,LOOKUP(Inventory!G169,(Reference!$I$2:$J$47)))</f>
        <v>0</v>
      </c>
      <c r="N169" s="119" t="n">
        <f aca="false">IF(F169="PL",H169*M169*3.4,IF(F169="Bar",H169*M169*3.4,IF(F169="L",LOOKUP(G169,Reference!$C$2:$D$177),IF(F169="TS",LOOKUP(G169,Reference!$E$2:$F$273),IF(F169="PIPE",LOOKUP(G169,Reference!$G$2:$H$43),IF(F169&gt;="W",G169,IF(F169&gt;="C",G169,0)))))))</f>
        <v>0</v>
      </c>
      <c r="O169" s="120" t="e">
        <f aca="false">E169*N169*stodf(I169)</f>
        <v>#VALUE!</v>
      </c>
      <c r="P169" s="121"/>
    </row>
    <row r="170" s="1" customFormat="true" ht="12" hidden="false" customHeight="true" outlineLevel="0" collapsed="false">
      <c r="A170" s="122"/>
      <c r="B170" s="3"/>
      <c r="C170" s="116"/>
      <c r="D170" s="115"/>
      <c r="E170" s="117" t="n">
        <v>0</v>
      </c>
      <c r="F170" s="38"/>
      <c r="G170" s="14"/>
      <c r="H170" s="2"/>
      <c r="I170" s="118" t="s">
        <v>954</v>
      </c>
      <c r="L170" s="1" t="n">
        <f aca="false">E170*K170</f>
        <v>0</v>
      </c>
      <c r="M170" s="3" t="n">
        <f aca="false">IF(G170&gt;0,LOOKUP(Inventory!G170,(Reference!$I$2:$J$47)))</f>
        <v>0</v>
      </c>
      <c r="N170" s="119" t="n">
        <f aca="false">IF(F170="PL",H170*M170*3.4,IF(F170="Bar",H170*M170*3.4,IF(F170="L",LOOKUP(G170,Reference!$C$2:$D$177),IF(F170="TS",LOOKUP(G170,Reference!$E$2:$F$273),IF(F170="PIPE",LOOKUP(G170,Reference!$G$2:$H$43),IF(F170&gt;="W",G170,IF(F170&gt;="C",G170,0)))))))</f>
        <v>0</v>
      </c>
      <c r="O170" s="120" t="e">
        <f aca="false">E170*N170*stodf(I170)</f>
        <v>#VALUE!</v>
      </c>
      <c r="P170" s="121"/>
    </row>
    <row r="171" s="1" customFormat="true" ht="12" hidden="false" customHeight="true" outlineLevel="0" collapsed="false">
      <c r="A171" s="122"/>
      <c r="B171" s="3"/>
      <c r="C171" s="116"/>
      <c r="D171" s="115"/>
      <c r="E171" s="117" t="n">
        <v>0</v>
      </c>
      <c r="F171" s="38"/>
      <c r="G171" s="14"/>
      <c r="H171" s="2"/>
      <c r="I171" s="118" t="s">
        <v>954</v>
      </c>
      <c r="L171" s="1" t="n">
        <f aca="false">E171*K171</f>
        <v>0</v>
      </c>
      <c r="M171" s="3" t="n">
        <f aca="false">IF(G171&gt;0,LOOKUP(Inventory!G171,(Reference!$I$2:$J$47)))</f>
        <v>0</v>
      </c>
      <c r="N171" s="119" t="n">
        <f aca="false">IF(F171="PL",H171*M171*3.4,IF(F171="Bar",H171*M171*3.4,IF(F171="L",LOOKUP(G171,Reference!$C$2:$D$177),IF(F171="TS",LOOKUP(G171,Reference!$E$2:$F$273),IF(F171="PIPE",LOOKUP(G171,Reference!$G$2:$H$43),IF(F171&gt;="W",G171,IF(F171&gt;="C",G171,0)))))))</f>
        <v>0</v>
      </c>
      <c r="O171" s="120" t="e">
        <f aca="false">E171*N171*stodf(I171)</f>
        <v>#VALUE!</v>
      </c>
      <c r="P171" s="121"/>
    </row>
    <row r="172" s="1" customFormat="true" ht="12" hidden="false" customHeight="true" outlineLevel="0" collapsed="false">
      <c r="A172" s="122"/>
      <c r="B172" s="3"/>
      <c r="C172" s="116"/>
      <c r="D172" s="115"/>
      <c r="E172" s="117" t="n">
        <v>0</v>
      </c>
      <c r="F172" s="38"/>
      <c r="G172" s="14"/>
      <c r="H172" s="2"/>
      <c r="I172" s="118" t="s">
        <v>954</v>
      </c>
      <c r="L172" s="1" t="n">
        <f aca="false">E172*K172</f>
        <v>0</v>
      </c>
      <c r="M172" s="3" t="n">
        <f aca="false">IF(G172&gt;0,LOOKUP(Inventory!G172,(Reference!$I$2:$J$47)))</f>
        <v>0</v>
      </c>
      <c r="N172" s="119" t="n">
        <f aca="false">IF(F172="PL",H172*M172*3.4,IF(F172="Bar",H172*M172*3.4,IF(F172="L",LOOKUP(G172,Reference!$C$2:$D$177),IF(F172="TS",LOOKUP(G172,Reference!$E$2:$F$273),IF(F172="PIPE",LOOKUP(G172,Reference!$G$2:$H$43),IF(F172&gt;="W",G172,IF(F172&gt;="C",G172,0)))))))</f>
        <v>0</v>
      </c>
      <c r="O172" s="120" t="e">
        <f aca="false">E172*N172*stodf(I172)</f>
        <v>#VALUE!</v>
      </c>
      <c r="P172" s="121"/>
    </row>
    <row r="173" s="1" customFormat="true" ht="12" hidden="false" customHeight="true" outlineLevel="0" collapsed="false">
      <c r="A173" s="122"/>
      <c r="B173" s="3"/>
      <c r="C173" s="116"/>
      <c r="D173" s="115"/>
      <c r="E173" s="117" t="n">
        <v>0</v>
      </c>
      <c r="F173" s="38"/>
      <c r="G173" s="14"/>
      <c r="H173" s="2"/>
      <c r="I173" s="118" t="s">
        <v>954</v>
      </c>
      <c r="L173" s="1" t="n">
        <f aca="false">E173*K173</f>
        <v>0</v>
      </c>
      <c r="M173" s="3" t="n">
        <f aca="false">IF(G173&gt;0,LOOKUP(Inventory!G173,(Reference!$I$2:$J$47)))</f>
        <v>0</v>
      </c>
      <c r="N173" s="119" t="n">
        <f aca="false">IF(F173="PL",H173*M173*3.4,IF(F173="Bar",H173*M173*3.4,IF(F173="L",LOOKUP(G173,Reference!$C$2:$D$177),IF(F173="TS",LOOKUP(G173,Reference!$E$2:$F$273),IF(F173="PIPE",LOOKUP(G173,Reference!$G$2:$H$43),IF(F173&gt;="W",G173,IF(F173&gt;="C",G173,0)))))))</f>
        <v>0</v>
      </c>
      <c r="O173" s="120" t="e">
        <f aca="false">E173*N173*stodf(I173)</f>
        <v>#VALUE!</v>
      </c>
      <c r="P173" s="121"/>
    </row>
    <row r="174" s="1" customFormat="true" ht="12" hidden="false" customHeight="true" outlineLevel="0" collapsed="false">
      <c r="A174" s="122"/>
      <c r="B174" s="3"/>
      <c r="C174" s="116"/>
      <c r="D174" s="115"/>
      <c r="E174" s="117" t="n">
        <v>0</v>
      </c>
      <c r="F174" s="38"/>
      <c r="G174" s="14"/>
      <c r="H174" s="2"/>
      <c r="I174" s="118" t="s">
        <v>954</v>
      </c>
      <c r="L174" s="1" t="n">
        <f aca="false">E174*K174</f>
        <v>0</v>
      </c>
      <c r="M174" s="3" t="n">
        <f aca="false">IF(G174&gt;0,LOOKUP(Inventory!G174,(Reference!$I$2:$J$47)))</f>
        <v>0</v>
      </c>
      <c r="N174" s="119" t="n">
        <f aca="false">IF(F174="PL",H174*M174*3.4,IF(F174="Bar",H174*M174*3.4,IF(F174="L",LOOKUP(G174,Reference!$C$2:$D$177),IF(F174="TS",LOOKUP(G174,Reference!$E$2:$F$273),IF(F174="PIPE",LOOKUP(G174,Reference!$G$2:$H$43),IF(F174&gt;="W",G174,IF(F174&gt;="C",G174,0)))))))</f>
        <v>0</v>
      </c>
      <c r="O174" s="120" t="e">
        <f aca="false">E174*N174*stodf(I174)</f>
        <v>#VALUE!</v>
      </c>
      <c r="P174" s="121"/>
    </row>
    <row r="175" s="1" customFormat="true" ht="12" hidden="false" customHeight="true" outlineLevel="0" collapsed="false">
      <c r="A175" s="122"/>
      <c r="B175" s="3"/>
      <c r="C175" s="116"/>
      <c r="D175" s="115"/>
      <c r="E175" s="117" t="n">
        <v>0</v>
      </c>
      <c r="F175" s="38"/>
      <c r="G175" s="14"/>
      <c r="H175" s="2"/>
      <c r="I175" s="118" t="s">
        <v>954</v>
      </c>
      <c r="L175" s="1" t="n">
        <f aca="false">E175*K175</f>
        <v>0</v>
      </c>
      <c r="M175" s="3" t="n">
        <f aca="false">IF(G175&gt;0,LOOKUP(Inventory!G175,(Reference!$I$2:$J$47)))</f>
        <v>0</v>
      </c>
      <c r="N175" s="119" t="n">
        <f aca="false">IF(F175="PL",H175*M175*3.4,IF(F175="Bar",H175*M175*3.4,IF(F175="L",LOOKUP(G175,Reference!$C$2:$D$177),IF(F175="TS",LOOKUP(G175,Reference!$E$2:$F$273),IF(F175="PIPE",LOOKUP(G175,Reference!$G$2:$H$43),IF(F175&gt;="W",G175,IF(F175&gt;="C",G175,0)))))))</f>
        <v>0</v>
      </c>
      <c r="O175" s="120" t="e">
        <f aca="false">E175*N175*stodf(I175)</f>
        <v>#VALUE!</v>
      </c>
      <c r="P175" s="121"/>
    </row>
    <row r="176" s="1" customFormat="true" ht="12" hidden="false" customHeight="true" outlineLevel="0" collapsed="false">
      <c r="A176" s="122"/>
      <c r="B176" s="3"/>
      <c r="C176" s="116"/>
      <c r="D176" s="115"/>
      <c r="E176" s="117" t="n">
        <v>0</v>
      </c>
      <c r="F176" s="38"/>
      <c r="G176" s="14"/>
      <c r="H176" s="2"/>
      <c r="I176" s="118" t="s">
        <v>954</v>
      </c>
      <c r="L176" s="1" t="n">
        <f aca="false">E176*K176</f>
        <v>0</v>
      </c>
      <c r="M176" s="3" t="n">
        <f aca="false">IF(G176&gt;0,LOOKUP(Inventory!G176,(Reference!$I$2:$J$47)))</f>
        <v>0</v>
      </c>
      <c r="N176" s="119" t="n">
        <f aca="false">IF(F176="PL",H176*M176*3.4,IF(F176="Bar",H176*M176*3.4,IF(F176="L",LOOKUP(G176,Reference!$C$2:$D$177),IF(F176="TS",LOOKUP(G176,Reference!$E$2:$F$273),IF(F176="PIPE",LOOKUP(G176,Reference!$G$2:$H$43),IF(F176&gt;="W",G176,IF(F176&gt;="C",G176,0)))))))</f>
        <v>0</v>
      </c>
      <c r="O176" s="120" t="e">
        <f aca="false">E176*N176*stodf(I176)</f>
        <v>#VALUE!</v>
      </c>
      <c r="P176" s="121"/>
    </row>
    <row r="177" s="1" customFormat="true" ht="12" hidden="false" customHeight="true" outlineLevel="0" collapsed="false">
      <c r="A177" s="122"/>
      <c r="B177" s="3"/>
      <c r="C177" s="116"/>
      <c r="D177" s="115"/>
      <c r="E177" s="117" t="n">
        <v>0</v>
      </c>
      <c r="F177" s="38"/>
      <c r="G177" s="14"/>
      <c r="H177" s="2"/>
      <c r="I177" s="118" t="s">
        <v>954</v>
      </c>
      <c r="L177" s="1" t="n">
        <f aca="false">E177*K177</f>
        <v>0</v>
      </c>
      <c r="M177" s="3" t="n">
        <f aca="false">IF(G177&gt;0,LOOKUP(Inventory!G177,(Reference!$I$2:$J$47)))</f>
        <v>0</v>
      </c>
      <c r="N177" s="119" t="n">
        <f aca="false">IF(F177="PL",H177*M177*3.4,IF(F177="Bar",H177*M177*3.4,IF(F177="L",LOOKUP(G177,Reference!$C$2:$D$177),IF(F177="TS",LOOKUP(G177,Reference!$E$2:$F$273),IF(F177="PIPE",LOOKUP(G177,Reference!$G$2:$H$43),IF(F177&gt;="W",G177,IF(F177&gt;="C",G177,0)))))))</f>
        <v>0</v>
      </c>
      <c r="O177" s="120" t="e">
        <f aca="false">E177*N177*stodf(I177)</f>
        <v>#VALUE!</v>
      </c>
      <c r="P177" s="121"/>
    </row>
    <row r="178" s="1" customFormat="true" ht="12" hidden="false" customHeight="true" outlineLevel="0" collapsed="false">
      <c r="A178" s="122"/>
      <c r="B178" s="3"/>
      <c r="C178" s="116"/>
      <c r="D178" s="115"/>
      <c r="E178" s="117" t="n">
        <v>0</v>
      </c>
      <c r="F178" s="38"/>
      <c r="G178" s="14"/>
      <c r="H178" s="2"/>
      <c r="I178" s="118" t="s">
        <v>954</v>
      </c>
      <c r="L178" s="1" t="n">
        <f aca="false">E178*K178</f>
        <v>0</v>
      </c>
      <c r="M178" s="3" t="n">
        <f aca="false">IF(G178&gt;0,LOOKUP(Inventory!G178,(Reference!$I$2:$J$47)))</f>
        <v>0</v>
      </c>
      <c r="N178" s="119" t="n">
        <f aca="false">IF(F178="PL",H178*M178*3.4,IF(F178="Bar",H178*M178*3.4,IF(F178="L",LOOKUP(G178,Reference!$C$2:$D$177),IF(F178="TS",LOOKUP(G178,Reference!$E$2:$F$273),IF(F178="PIPE",LOOKUP(G178,Reference!$G$2:$H$43),IF(F178&gt;="W",G178,IF(F178&gt;="C",G178,0)))))))</f>
        <v>0</v>
      </c>
      <c r="O178" s="120" t="e">
        <f aca="false">E178*N178*stodf(I178)</f>
        <v>#VALUE!</v>
      </c>
      <c r="P178" s="121"/>
    </row>
    <row r="179" s="1" customFormat="true" ht="12" hidden="false" customHeight="true" outlineLevel="0" collapsed="false">
      <c r="A179" s="122"/>
      <c r="B179" s="3"/>
      <c r="C179" s="116"/>
      <c r="D179" s="115"/>
      <c r="E179" s="117" t="n">
        <v>0</v>
      </c>
      <c r="F179" s="38"/>
      <c r="G179" s="14"/>
      <c r="H179" s="2"/>
      <c r="I179" s="118" t="s">
        <v>954</v>
      </c>
      <c r="L179" s="1" t="n">
        <f aca="false">E179*K179</f>
        <v>0</v>
      </c>
      <c r="M179" s="3" t="n">
        <f aca="false">IF(G179&gt;0,LOOKUP(Inventory!G179,(Reference!$I$2:$J$47)))</f>
        <v>0</v>
      </c>
      <c r="N179" s="119" t="n">
        <f aca="false">IF(F179="PL",H179*M179*3.4,IF(F179="Bar",H179*M179*3.4,IF(F179="L",LOOKUP(G179,Reference!$C$2:$D$177),IF(F179="TS",LOOKUP(G179,Reference!$E$2:$F$273),IF(F179="PIPE",LOOKUP(G179,Reference!$G$2:$H$43),IF(F179&gt;="W",G179,IF(F179&gt;="C",G179,0)))))))</f>
        <v>0</v>
      </c>
      <c r="O179" s="120" t="e">
        <f aca="false">E179*N179*stodf(I179)</f>
        <v>#VALUE!</v>
      </c>
      <c r="P179" s="121"/>
    </row>
    <row r="180" s="1" customFormat="true" ht="12" hidden="false" customHeight="true" outlineLevel="0" collapsed="false">
      <c r="A180" s="122"/>
      <c r="B180" s="3"/>
      <c r="C180" s="116"/>
      <c r="D180" s="115"/>
      <c r="E180" s="117" t="n">
        <v>0</v>
      </c>
      <c r="F180" s="38"/>
      <c r="G180" s="14"/>
      <c r="H180" s="2"/>
      <c r="I180" s="118" t="s">
        <v>954</v>
      </c>
      <c r="L180" s="1" t="n">
        <f aca="false">E180*K180</f>
        <v>0</v>
      </c>
      <c r="M180" s="3" t="n">
        <f aca="false">IF(G180&gt;0,LOOKUP(Inventory!G180,(Reference!$I$2:$J$47)))</f>
        <v>0</v>
      </c>
      <c r="N180" s="119" t="n">
        <f aca="false">IF(F180="PL",H180*M180*3.4,IF(F180="Bar",H180*M180*3.4,IF(F180="L",LOOKUP(G180,Reference!$C$2:$D$177),IF(F180="TS",LOOKUP(G180,Reference!$E$2:$F$273),IF(F180="PIPE",LOOKUP(G180,Reference!$G$2:$H$43),IF(F180&gt;="W",G180,IF(F180&gt;="C",G180,0)))))))</f>
        <v>0</v>
      </c>
      <c r="O180" s="120" t="e">
        <f aca="false">E180*N180*stodf(I180)</f>
        <v>#VALUE!</v>
      </c>
      <c r="P180" s="121"/>
    </row>
    <row r="181" s="1" customFormat="true" ht="12" hidden="false" customHeight="true" outlineLevel="0" collapsed="false">
      <c r="A181" s="122"/>
      <c r="B181" s="3"/>
      <c r="C181" s="116"/>
      <c r="D181" s="115"/>
      <c r="E181" s="117" t="n">
        <v>0</v>
      </c>
      <c r="F181" s="38"/>
      <c r="G181" s="14"/>
      <c r="H181" s="2"/>
      <c r="I181" s="118" t="s">
        <v>954</v>
      </c>
      <c r="L181" s="1" t="n">
        <f aca="false">E181*K181</f>
        <v>0</v>
      </c>
      <c r="M181" s="3" t="n">
        <f aca="false">IF(G181&gt;0,LOOKUP(Inventory!G181,(Reference!$I$2:$J$47)))</f>
        <v>0</v>
      </c>
      <c r="N181" s="119" t="n">
        <f aca="false">IF(F181="PL",H181*M181*3.4,IF(F181="Bar",H181*M181*3.4,IF(F181="L",LOOKUP(G181,Reference!$C$2:$D$177),IF(F181="TS",LOOKUP(G181,Reference!$E$2:$F$273),IF(F181="PIPE",LOOKUP(G181,Reference!$G$2:$H$43),IF(F181&gt;="W",G181,IF(F181&gt;="C",G181,0)))))))</f>
        <v>0</v>
      </c>
      <c r="O181" s="120" t="e">
        <f aca="false">E181*N181*stodf(I181)</f>
        <v>#VALUE!</v>
      </c>
      <c r="P181" s="121"/>
    </row>
    <row r="182" s="1" customFormat="true" ht="12" hidden="false" customHeight="true" outlineLevel="0" collapsed="false">
      <c r="A182" s="122"/>
      <c r="B182" s="3"/>
      <c r="C182" s="116"/>
      <c r="D182" s="115"/>
      <c r="E182" s="117" t="n">
        <v>0</v>
      </c>
      <c r="F182" s="38"/>
      <c r="G182" s="14"/>
      <c r="H182" s="2"/>
      <c r="I182" s="118" t="s">
        <v>954</v>
      </c>
      <c r="L182" s="1" t="n">
        <f aca="false">E182*K182</f>
        <v>0</v>
      </c>
      <c r="M182" s="3" t="n">
        <f aca="false">IF(G182&gt;0,LOOKUP(Inventory!G182,(Reference!$I$2:$J$47)))</f>
        <v>0</v>
      </c>
      <c r="N182" s="119" t="n">
        <f aca="false">IF(F182="PL",H182*M182*3.4,IF(F182="Bar",H182*M182*3.4,IF(F182="L",LOOKUP(G182,Reference!$C$2:$D$177),IF(F182="TS",LOOKUP(G182,Reference!$E$2:$F$273),IF(F182="PIPE",LOOKUP(G182,Reference!$G$2:$H$43),IF(F182&gt;="W",G182,IF(F182&gt;="C",G182,0)))))))</f>
        <v>0</v>
      </c>
      <c r="O182" s="120" t="e">
        <f aca="false">E182*N182*stodf(I182)</f>
        <v>#VALUE!</v>
      </c>
      <c r="P182" s="121"/>
    </row>
    <row r="183" s="1" customFormat="true" ht="12" hidden="false" customHeight="true" outlineLevel="0" collapsed="false">
      <c r="A183" s="122"/>
      <c r="B183" s="3"/>
      <c r="C183" s="116"/>
      <c r="D183" s="115"/>
      <c r="E183" s="117" t="n">
        <v>0</v>
      </c>
      <c r="F183" s="38"/>
      <c r="G183" s="14"/>
      <c r="H183" s="2"/>
      <c r="I183" s="118" t="s">
        <v>954</v>
      </c>
      <c r="L183" s="1" t="n">
        <f aca="false">E183*K183</f>
        <v>0</v>
      </c>
      <c r="M183" s="3" t="n">
        <f aca="false">IF(G183&gt;0,LOOKUP(Inventory!G183,(Reference!$I$2:$J$47)))</f>
        <v>0</v>
      </c>
      <c r="N183" s="119" t="n">
        <f aca="false">IF(F183="PL",H183*M183*3.4,IF(F183="Bar",H183*M183*3.4,IF(F183="L",LOOKUP(G183,Reference!$C$2:$D$177),IF(F183="TS",LOOKUP(G183,Reference!$E$2:$F$273),IF(F183="PIPE",LOOKUP(G183,Reference!$G$2:$H$43),IF(F183&gt;="W",G183,IF(F183&gt;="C",G183,0)))))))</f>
        <v>0</v>
      </c>
      <c r="O183" s="120" t="e">
        <f aca="false">E183*N183*stodf(I183)</f>
        <v>#VALUE!</v>
      </c>
      <c r="P183" s="121"/>
    </row>
    <row r="184" s="1" customFormat="true" ht="12" hidden="false" customHeight="true" outlineLevel="0" collapsed="false">
      <c r="A184" s="122"/>
      <c r="B184" s="3"/>
      <c r="C184" s="116"/>
      <c r="D184" s="115"/>
      <c r="E184" s="117" t="n">
        <v>0</v>
      </c>
      <c r="F184" s="38"/>
      <c r="G184" s="14"/>
      <c r="H184" s="2"/>
      <c r="I184" s="118" t="s">
        <v>954</v>
      </c>
      <c r="L184" s="1" t="n">
        <f aca="false">E184*K184</f>
        <v>0</v>
      </c>
      <c r="M184" s="3" t="n">
        <f aca="false">IF(G184&gt;0,LOOKUP(Inventory!G184,(Reference!$I$2:$J$47)))</f>
        <v>0</v>
      </c>
      <c r="N184" s="119" t="n">
        <f aca="false">IF(F184="PL",H184*M184*3.4,IF(F184="Bar",H184*M184*3.4,IF(F184="L",LOOKUP(G184,Reference!$C$2:$D$177),IF(F184="TS",LOOKUP(G184,Reference!$E$2:$F$273),IF(F184="PIPE",LOOKUP(G184,Reference!$G$2:$H$43),IF(F184&gt;="W",G184,IF(F184&gt;="C",G184,0)))))))</f>
        <v>0</v>
      </c>
      <c r="O184" s="120" t="e">
        <f aca="false">E184*N184*stodf(I184)</f>
        <v>#VALUE!</v>
      </c>
      <c r="P184" s="121"/>
    </row>
    <row r="185" s="1" customFormat="true" ht="12" hidden="false" customHeight="true" outlineLevel="0" collapsed="false">
      <c r="A185" s="122"/>
      <c r="B185" s="3"/>
      <c r="C185" s="116"/>
      <c r="D185" s="115"/>
      <c r="E185" s="117" t="n">
        <v>0</v>
      </c>
      <c r="F185" s="38"/>
      <c r="G185" s="14"/>
      <c r="H185" s="2"/>
      <c r="I185" s="118" t="s">
        <v>954</v>
      </c>
      <c r="L185" s="1" t="n">
        <f aca="false">E185*K185</f>
        <v>0</v>
      </c>
      <c r="M185" s="3" t="n">
        <f aca="false">IF(G185&gt;0,LOOKUP(Inventory!G185,(Reference!$I$2:$J$47)))</f>
        <v>0</v>
      </c>
      <c r="N185" s="119" t="n">
        <f aca="false">IF(F185="PL",H185*M185*3.4,IF(F185="Bar",H185*M185*3.4,IF(F185="L",LOOKUP(G185,Reference!$C$2:$D$177),IF(F185="TS",LOOKUP(G185,Reference!$E$2:$F$273),IF(F185="PIPE",LOOKUP(G185,Reference!$G$2:$H$43),IF(F185&gt;="W",G185,IF(F185&gt;="C",G185,0)))))))</f>
        <v>0</v>
      </c>
      <c r="O185" s="120" t="e">
        <f aca="false">E185*N185*stodf(I185)</f>
        <v>#VALUE!</v>
      </c>
      <c r="P185" s="121"/>
    </row>
    <row r="186" s="1" customFormat="true" ht="12" hidden="false" customHeight="true" outlineLevel="0" collapsed="false">
      <c r="A186" s="122"/>
      <c r="B186" s="3"/>
      <c r="C186" s="116"/>
      <c r="D186" s="115"/>
      <c r="E186" s="117" t="n">
        <v>0</v>
      </c>
      <c r="F186" s="38"/>
      <c r="G186" s="14"/>
      <c r="H186" s="2"/>
      <c r="I186" s="118" t="s">
        <v>954</v>
      </c>
      <c r="L186" s="1" t="n">
        <f aca="false">E186*K186</f>
        <v>0</v>
      </c>
      <c r="M186" s="3" t="n">
        <f aca="false">IF(G186&gt;0,LOOKUP(Inventory!G186,(Reference!$I$2:$J$47)))</f>
        <v>0</v>
      </c>
      <c r="N186" s="119" t="n">
        <f aca="false">IF(F186="PL",H186*M186*3.4,IF(F186="Bar",H186*M186*3.4,IF(F186="L",LOOKUP(G186,Reference!$C$2:$D$177),IF(F186="TS",LOOKUP(G186,Reference!$E$2:$F$273),IF(F186="PIPE",LOOKUP(G186,Reference!$G$2:$H$43),IF(F186&gt;="W",G186,IF(F186&gt;="C",G186,0)))))))</f>
        <v>0</v>
      </c>
      <c r="O186" s="120" t="e">
        <f aca="false">E186*N186*stodf(I186)</f>
        <v>#VALUE!</v>
      </c>
      <c r="P186" s="121"/>
    </row>
    <row r="187" s="1" customFormat="true" ht="12" hidden="false" customHeight="true" outlineLevel="0" collapsed="false">
      <c r="A187" s="122"/>
      <c r="B187" s="3"/>
      <c r="C187" s="116"/>
      <c r="D187" s="115"/>
      <c r="E187" s="117" t="n">
        <v>0</v>
      </c>
      <c r="F187" s="38"/>
      <c r="G187" s="14"/>
      <c r="H187" s="2"/>
      <c r="I187" s="118" t="s">
        <v>954</v>
      </c>
      <c r="L187" s="1" t="n">
        <f aca="false">E187*K187</f>
        <v>0</v>
      </c>
      <c r="M187" s="3" t="n">
        <f aca="false">IF(G187&gt;0,LOOKUP(Inventory!G187,(Reference!$I$2:$J$47)))</f>
        <v>0</v>
      </c>
      <c r="N187" s="119" t="n">
        <f aca="false">IF(F187="PL",H187*M187*3.4,IF(F187="Bar",H187*M187*3.4,IF(F187="L",LOOKUP(G187,Reference!$C$2:$D$177),IF(F187="TS",LOOKUP(G187,Reference!$E$2:$F$273),IF(F187="PIPE",LOOKUP(G187,Reference!$G$2:$H$43),IF(F187&gt;="W",G187,IF(F187&gt;="C",G187,0)))))))</f>
        <v>0</v>
      </c>
      <c r="O187" s="120" t="e">
        <f aca="false">E187*N187*stodf(I187)</f>
        <v>#VALUE!</v>
      </c>
      <c r="P187" s="121"/>
    </row>
    <row r="188" s="1" customFormat="true" ht="12" hidden="false" customHeight="true" outlineLevel="0" collapsed="false">
      <c r="A188" s="122"/>
      <c r="B188" s="3"/>
      <c r="C188" s="116"/>
      <c r="D188" s="115"/>
      <c r="E188" s="117" t="n">
        <v>0</v>
      </c>
      <c r="F188" s="38"/>
      <c r="G188" s="14"/>
      <c r="H188" s="2"/>
      <c r="I188" s="118" t="s">
        <v>954</v>
      </c>
      <c r="L188" s="1" t="n">
        <f aca="false">E188*K188</f>
        <v>0</v>
      </c>
      <c r="M188" s="3" t="n">
        <f aca="false">IF(G188&gt;0,LOOKUP(Inventory!G188,(Reference!$I$2:$J$47)))</f>
        <v>0</v>
      </c>
      <c r="N188" s="119" t="n">
        <f aca="false">IF(F188="PL",H188*M188*3.4,IF(F188="Bar",H188*M188*3.4,IF(F188="L",LOOKUP(G188,Reference!$C$2:$D$177),IF(F188="TS",LOOKUP(G188,Reference!$E$2:$F$273),IF(F188="PIPE",LOOKUP(G188,Reference!$G$2:$H$43),IF(F188&gt;="W",G188,IF(F188&gt;="C",G188,0)))))))</f>
        <v>0</v>
      </c>
      <c r="O188" s="120" t="e">
        <f aca="false">E188*N188*stodf(I188)</f>
        <v>#VALUE!</v>
      </c>
      <c r="P188" s="121"/>
    </row>
    <row r="189" s="1" customFormat="true" ht="12" hidden="false" customHeight="true" outlineLevel="0" collapsed="false">
      <c r="A189" s="122"/>
      <c r="B189" s="3"/>
      <c r="C189" s="116"/>
      <c r="D189" s="115"/>
      <c r="E189" s="117" t="n">
        <v>0</v>
      </c>
      <c r="F189" s="38"/>
      <c r="G189" s="14"/>
      <c r="H189" s="2"/>
      <c r="I189" s="118" t="s">
        <v>954</v>
      </c>
      <c r="L189" s="1" t="n">
        <f aca="false">E189*K189</f>
        <v>0</v>
      </c>
      <c r="M189" s="3" t="n">
        <f aca="false">IF(G189&gt;0,LOOKUP(Inventory!G189,(Reference!$I$2:$J$47)))</f>
        <v>0</v>
      </c>
      <c r="N189" s="119" t="n">
        <f aca="false">IF(F189="PL",H189*M189*3.4,IF(F189="Bar",H189*M189*3.4,IF(F189="L",LOOKUP(G189,Reference!$C$2:$D$177),IF(F189="TS",LOOKUP(G189,Reference!$E$2:$F$273),IF(F189="PIPE",LOOKUP(G189,Reference!$G$2:$H$43),IF(F189&gt;="W",G189,IF(F189&gt;="C",G189,0)))))))</f>
        <v>0</v>
      </c>
      <c r="O189" s="120" t="e">
        <f aca="false">E189*N189*stodf(I189)</f>
        <v>#VALUE!</v>
      </c>
      <c r="P189" s="121"/>
    </row>
    <row r="190" s="1" customFormat="true" ht="12" hidden="false" customHeight="true" outlineLevel="0" collapsed="false">
      <c r="A190" s="122"/>
      <c r="B190" s="3"/>
      <c r="C190" s="116"/>
      <c r="D190" s="115"/>
      <c r="E190" s="117" t="n">
        <v>0</v>
      </c>
      <c r="F190" s="38"/>
      <c r="G190" s="14"/>
      <c r="H190" s="2"/>
      <c r="I190" s="118" t="s">
        <v>954</v>
      </c>
      <c r="L190" s="1" t="n">
        <f aca="false">E190*K190</f>
        <v>0</v>
      </c>
      <c r="M190" s="3" t="n">
        <f aca="false">IF(G190&gt;0,LOOKUP(Inventory!G190,(Reference!$I$2:$J$47)))</f>
        <v>0</v>
      </c>
      <c r="N190" s="119" t="n">
        <f aca="false">IF(F190="PL",H190*M190*3.4,IF(F190="Bar",H190*M190*3.4,IF(F190="L",LOOKUP(G190,Reference!$C$2:$D$177),IF(F190="TS",LOOKUP(G190,Reference!$E$2:$F$273),IF(F190="PIPE",LOOKUP(G190,Reference!$G$2:$H$43),IF(F190&gt;="W",G190,IF(F190&gt;="C",G190,0)))))))</f>
        <v>0</v>
      </c>
      <c r="O190" s="120" t="e">
        <f aca="false">E190*N190*stodf(I190)</f>
        <v>#VALUE!</v>
      </c>
      <c r="P190" s="121"/>
    </row>
    <row r="191" s="1" customFormat="true" ht="12" hidden="false" customHeight="true" outlineLevel="0" collapsed="false">
      <c r="A191" s="122"/>
      <c r="B191" s="3"/>
      <c r="C191" s="116"/>
      <c r="D191" s="115"/>
      <c r="E191" s="117" t="n">
        <v>0</v>
      </c>
      <c r="F191" s="38"/>
      <c r="G191" s="14"/>
      <c r="H191" s="2"/>
      <c r="I191" s="118" t="s">
        <v>954</v>
      </c>
      <c r="L191" s="1" t="n">
        <f aca="false">E191*K191</f>
        <v>0</v>
      </c>
      <c r="M191" s="3" t="n">
        <f aca="false">IF(G191&gt;0,LOOKUP(Inventory!G191,(Reference!$I$2:$J$47)))</f>
        <v>0</v>
      </c>
      <c r="N191" s="119" t="n">
        <f aca="false">IF(F191="PL",H191*M191*3.4,IF(F191="Bar",H191*M191*3.4,IF(F191="L",LOOKUP(G191,Reference!$C$2:$D$177),IF(F191="TS",LOOKUP(G191,Reference!$E$2:$F$273),IF(F191="PIPE",LOOKUP(G191,Reference!$G$2:$H$43),IF(F191&gt;="W",G191,IF(F191&gt;="C",G191,0)))))))</f>
        <v>0</v>
      </c>
      <c r="O191" s="120" t="e">
        <f aca="false">E191*N191*stodf(I191)</f>
        <v>#VALUE!</v>
      </c>
      <c r="P191" s="121"/>
    </row>
    <row r="192" s="1" customFormat="true" ht="12" hidden="false" customHeight="true" outlineLevel="0" collapsed="false">
      <c r="A192" s="122"/>
      <c r="B192" s="3"/>
      <c r="C192" s="116"/>
      <c r="D192" s="115"/>
      <c r="E192" s="117" t="n">
        <v>0</v>
      </c>
      <c r="F192" s="38"/>
      <c r="G192" s="14"/>
      <c r="H192" s="2"/>
      <c r="I192" s="118" t="s">
        <v>954</v>
      </c>
      <c r="L192" s="1" t="n">
        <f aca="false">E192*K192</f>
        <v>0</v>
      </c>
      <c r="M192" s="3" t="n">
        <f aca="false">IF(G192&gt;0,LOOKUP(Inventory!G192,(Reference!$I$2:$J$47)))</f>
        <v>0</v>
      </c>
      <c r="N192" s="119" t="n">
        <f aca="false">IF(F192="PL",H192*M192*3.4,IF(F192="Bar",H192*M192*3.4,IF(F192="L",LOOKUP(G192,Reference!$C$2:$D$177),IF(F192="TS",LOOKUP(G192,Reference!$E$2:$F$273),IF(F192="PIPE",LOOKUP(G192,Reference!$G$2:$H$43),IF(F192&gt;="W",G192,IF(F192&gt;="C",G192,0)))))))</f>
        <v>0</v>
      </c>
      <c r="O192" s="120" t="e">
        <f aca="false">E192*N192*stodf(I192)</f>
        <v>#VALUE!</v>
      </c>
      <c r="P192" s="121"/>
    </row>
    <row r="193" s="1" customFormat="true" ht="12" hidden="false" customHeight="true" outlineLevel="0" collapsed="false">
      <c r="A193" s="122"/>
      <c r="B193" s="3"/>
      <c r="C193" s="116"/>
      <c r="D193" s="115"/>
      <c r="E193" s="117" t="n">
        <v>0</v>
      </c>
      <c r="F193" s="38"/>
      <c r="G193" s="14"/>
      <c r="H193" s="2"/>
      <c r="I193" s="118" t="s">
        <v>954</v>
      </c>
      <c r="L193" s="1" t="n">
        <f aca="false">E193*K193</f>
        <v>0</v>
      </c>
      <c r="M193" s="3" t="n">
        <f aca="false">IF(G193&gt;0,LOOKUP(Inventory!G193,(Reference!$I$2:$J$47)))</f>
        <v>0</v>
      </c>
      <c r="N193" s="119" t="n">
        <f aca="false">IF(F193="PL",H193*M193*3.4,IF(F193="Bar",H193*M193*3.4,IF(F193="L",LOOKUP(G193,Reference!$C$2:$D$177),IF(F193="TS",LOOKUP(G193,Reference!$E$2:$F$273),IF(F193="PIPE",LOOKUP(G193,Reference!$G$2:$H$43),IF(F193&gt;="W",G193,IF(F193&gt;="C",G193,0)))))))</f>
        <v>0</v>
      </c>
      <c r="O193" s="120" t="e">
        <f aca="false">E193*N193*stodf(I193)</f>
        <v>#VALUE!</v>
      </c>
      <c r="P193" s="121"/>
    </row>
    <row r="194" s="1" customFormat="true" ht="12" hidden="false" customHeight="true" outlineLevel="0" collapsed="false">
      <c r="A194" s="122"/>
      <c r="B194" s="3"/>
      <c r="C194" s="116"/>
      <c r="D194" s="115"/>
      <c r="E194" s="117" t="n">
        <v>0</v>
      </c>
      <c r="F194" s="38"/>
      <c r="G194" s="14"/>
      <c r="H194" s="2"/>
      <c r="I194" s="118" t="s">
        <v>954</v>
      </c>
      <c r="L194" s="1" t="n">
        <f aca="false">E194*K194</f>
        <v>0</v>
      </c>
      <c r="M194" s="3" t="n">
        <f aca="false">IF(G194&gt;0,LOOKUP(Inventory!G194,(Reference!$I$2:$J$47)))</f>
        <v>0</v>
      </c>
      <c r="N194" s="119" t="n">
        <f aca="false">IF(F194="PL",H194*M194*3.4,IF(F194="Bar",H194*M194*3.4,IF(F194="L",LOOKUP(G194,Reference!$C$2:$D$177),IF(F194="TS",LOOKUP(G194,Reference!$E$2:$F$273),IF(F194="PIPE",LOOKUP(G194,Reference!$G$2:$H$43),IF(F194&gt;="W",G194,IF(F194&gt;="C",G194,0)))))))</f>
        <v>0</v>
      </c>
      <c r="O194" s="120" t="e">
        <f aca="false">E194*N194*stodf(I194)</f>
        <v>#VALUE!</v>
      </c>
      <c r="P194" s="121"/>
    </row>
    <row r="195" s="1" customFormat="true" ht="12" hidden="false" customHeight="true" outlineLevel="0" collapsed="false">
      <c r="A195" s="122"/>
      <c r="B195" s="3"/>
      <c r="C195" s="116"/>
      <c r="D195" s="115"/>
      <c r="E195" s="117" t="n">
        <v>0</v>
      </c>
      <c r="F195" s="38"/>
      <c r="G195" s="14"/>
      <c r="H195" s="2"/>
      <c r="I195" s="118" t="s">
        <v>954</v>
      </c>
      <c r="L195" s="1" t="n">
        <f aca="false">E195*K195</f>
        <v>0</v>
      </c>
      <c r="M195" s="3" t="n">
        <f aca="false">IF(G195&gt;0,LOOKUP(Inventory!G195,(Reference!$I$2:$J$47)))</f>
        <v>0</v>
      </c>
      <c r="N195" s="119" t="n">
        <f aca="false">IF(F195="PL",H195*M195*3.4,IF(F195="Bar",H195*M195*3.4,IF(F195="L",LOOKUP(G195,Reference!$C$2:$D$177),IF(F195="TS",LOOKUP(G195,Reference!$E$2:$F$273),IF(F195="PIPE",LOOKUP(G195,Reference!$G$2:$H$43),IF(F195&gt;="W",G195,IF(F195&gt;="C",G195,0)))))))</f>
        <v>0</v>
      </c>
      <c r="O195" s="120" t="e">
        <f aca="false">E195*N195*stodf(I195)</f>
        <v>#VALUE!</v>
      </c>
      <c r="P195" s="121"/>
    </row>
    <row r="196" s="1" customFormat="true" ht="12" hidden="false" customHeight="true" outlineLevel="0" collapsed="false">
      <c r="A196" s="122"/>
      <c r="B196" s="3"/>
      <c r="C196" s="116"/>
      <c r="D196" s="115"/>
      <c r="E196" s="117" t="n">
        <v>0</v>
      </c>
      <c r="F196" s="38"/>
      <c r="G196" s="14"/>
      <c r="H196" s="2"/>
      <c r="I196" s="118" t="s">
        <v>954</v>
      </c>
      <c r="L196" s="1" t="n">
        <f aca="false">E196*K196</f>
        <v>0</v>
      </c>
      <c r="M196" s="3" t="n">
        <f aca="false">IF(G196&gt;0,LOOKUP(Inventory!G196,(Reference!$I$2:$J$47)))</f>
        <v>0</v>
      </c>
      <c r="N196" s="119" t="n">
        <f aca="false">IF(F196="PL",H196*M196*3.4,IF(F196="Bar",H196*M196*3.4,IF(F196="L",LOOKUP(G196,Reference!$C$2:$D$177),IF(F196="TS",LOOKUP(G196,Reference!$E$2:$F$273),IF(F196="PIPE",LOOKUP(G196,Reference!$G$2:$H$43),IF(F196&gt;="W",G196,IF(F196&gt;="C",G196,0)))))))</f>
        <v>0</v>
      </c>
      <c r="O196" s="120" t="e">
        <f aca="false">E196*N196*stodf(I196)</f>
        <v>#VALUE!</v>
      </c>
      <c r="P196" s="121"/>
    </row>
    <row r="197" s="1" customFormat="true" ht="12" hidden="false" customHeight="true" outlineLevel="0" collapsed="false">
      <c r="A197" s="122"/>
      <c r="B197" s="3"/>
      <c r="C197" s="116"/>
      <c r="D197" s="115"/>
      <c r="E197" s="117" t="n">
        <v>0</v>
      </c>
      <c r="F197" s="38"/>
      <c r="G197" s="14"/>
      <c r="H197" s="2"/>
      <c r="I197" s="118" t="s">
        <v>954</v>
      </c>
      <c r="L197" s="1" t="n">
        <f aca="false">E197*K197</f>
        <v>0</v>
      </c>
      <c r="M197" s="3" t="n">
        <f aca="false">IF(G197&gt;0,LOOKUP(Inventory!G197,(Reference!$I$2:$J$47)))</f>
        <v>0</v>
      </c>
      <c r="N197" s="119" t="n">
        <f aca="false">IF(F197="PL",H197*M197*3.4,IF(F197="Bar",H197*M197*3.4,IF(F197="L",LOOKUP(G197,Reference!$C$2:$D$177),IF(F197="TS",LOOKUP(G197,Reference!$E$2:$F$273),IF(F197="PIPE",LOOKUP(G197,Reference!$G$2:$H$43),IF(F197&gt;="W",G197,IF(F197&gt;="C",G197,0)))))))</f>
        <v>0</v>
      </c>
      <c r="O197" s="120" t="e">
        <f aca="false">E197*N197*stodf(I197)</f>
        <v>#VALUE!</v>
      </c>
      <c r="P197" s="121"/>
    </row>
    <row r="198" s="1" customFormat="true" ht="12" hidden="false" customHeight="true" outlineLevel="0" collapsed="false">
      <c r="A198" s="122"/>
      <c r="B198" s="3"/>
      <c r="C198" s="116"/>
      <c r="D198" s="115"/>
      <c r="E198" s="117" t="n">
        <v>0</v>
      </c>
      <c r="F198" s="38"/>
      <c r="G198" s="14"/>
      <c r="H198" s="2"/>
      <c r="I198" s="118" t="s">
        <v>954</v>
      </c>
      <c r="L198" s="1" t="n">
        <f aca="false">E198*K198</f>
        <v>0</v>
      </c>
      <c r="M198" s="3" t="n">
        <f aca="false">IF(G198&gt;0,LOOKUP(Inventory!G198,(Reference!$I$2:$J$47)))</f>
        <v>0</v>
      </c>
      <c r="N198" s="119" t="n">
        <f aca="false">IF(F198="PL",H198*M198*3.4,IF(F198="Bar",H198*M198*3.4,IF(F198="L",LOOKUP(G198,Reference!$C$2:$D$177),IF(F198="TS",LOOKUP(G198,Reference!$E$2:$F$273),IF(F198="PIPE",LOOKUP(G198,Reference!$G$2:$H$43),IF(F198&gt;="W",G198,IF(F198&gt;="C",G198,0)))))))</f>
        <v>0</v>
      </c>
      <c r="O198" s="120" t="e">
        <f aca="false">E198*N198*stodf(I198)</f>
        <v>#VALUE!</v>
      </c>
      <c r="P198" s="121"/>
    </row>
    <row r="199" s="1" customFormat="true" ht="12" hidden="false" customHeight="true" outlineLevel="0" collapsed="false">
      <c r="A199" s="122"/>
      <c r="B199" s="3"/>
      <c r="C199" s="116"/>
      <c r="D199" s="115"/>
      <c r="E199" s="117" t="n">
        <v>0</v>
      </c>
      <c r="F199" s="38"/>
      <c r="G199" s="14"/>
      <c r="H199" s="2"/>
      <c r="I199" s="118" t="s">
        <v>954</v>
      </c>
      <c r="L199" s="1" t="n">
        <f aca="false">E199*K199</f>
        <v>0</v>
      </c>
      <c r="M199" s="3" t="n">
        <f aca="false">IF(G199&gt;0,LOOKUP(Inventory!G199,(Reference!$I$2:$J$47)))</f>
        <v>0</v>
      </c>
      <c r="N199" s="119" t="n">
        <f aca="false">IF(F199="PL",H199*M199*3.4,IF(F199="Bar",H199*M199*3.4,IF(F199="L",LOOKUP(G199,Reference!$C$2:$D$177),IF(F199="TS",LOOKUP(G199,Reference!$E$2:$F$273),IF(F199="PIPE",LOOKUP(G199,Reference!$G$2:$H$43),IF(F199&gt;="W",G199,IF(F199&gt;="C",G199,0)))))))</f>
        <v>0</v>
      </c>
      <c r="O199" s="120" t="e">
        <f aca="false">E199*N199*stodf(I199)</f>
        <v>#VALUE!</v>
      </c>
      <c r="P199" s="121"/>
    </row>
    <row r="200" s="1" customFormat="true" ht="12" hidden="false" customHeight="true" outlineLevel="0" collapsed="false">
      <c r="A200" s="122"/>
      <c r="B200" s="3"/>
      <c r="C200" s="116"/>
      <c r="D200" s="115"/>
      <c r="E200" s="117" t="n">
        <v>0</v>
      </c>
      <c r="F200" s="38"/>
      <c r="G200" s="14"/>
      <c r="H200" s="2"/>
      <c r="I200" s="118" t="s">
        <v>954</v>
      </c>
      <c r="L200" s="1" t="n">
        <f aca="false">E200*K200</f>
        <v>0</v>
      </c>
      <c r="M200" s="3" t="n">
        <f aca="false">IF(G200&gt;0,LOOKUP(Inventory!G200,(Reference!$I$2:$J$47)))</f>
        <v>0</v>
      </c>
      <c r="N200" s="119" t="n">
        <f aca="false">IF(F200="PL",H200*M200*3.4,IF(F200="Bar",H200*M200*3.4,IF(F200="L",LOOKUP(G200,Reference!$C$2:$D$177),IF(F200="TS",LOOKUP(G200,Reference!$E$2:$F$273),IF(F200="PIPE",LOOKUP(G200,Reference!$G$2:$H$43),IF(F200&gt;="W",G200,IF(F200&gt;="C",G200,0)))))))</f>
        <v>0</v>
      </c>
      <c r="O200" s="120" t="e">
        <f aca="false">E200*N200*stodf(I200)</f>
        <v>#VALUE!</v>
      </c>
      <c r="P200" s="121"/>
    </row>
    <row r="201" s="1" customFormat="true" ht="12" hidden="false" customHeight="true" outlineLevel="0" collapsed="false">
      <c r="A201" s="122"/>
      <c r="B201" s="3"/>
      <c r="C201" s="116"/>
      <c r="D201" s="115"/>
      <c r="E201" s="117" t="n">
        <v>0</v>
      </c>
      <c r="F201" s="38"/>
      <c r="G201" s="14"/>
      <c r="H201" s="2"/>
      <c r="I201" s="118" t="s">
        <v>954</v>
      </c>
      <c r="L201" s="1" t="n">
        <f aca="false">E201*K201</f>
        <v>0</v>
      </c>
      <c r="M201" s="3" t="n">
        <f aca="false">IF(G201&gt;0,LOOKUP(Inventory!G201,(Reference!$I$2:$J$47)))</f>
        <v>0</v>
      </c>
      <c r="N201" s="119" t="n">
        <f aca="false">IF(F201="PL",H201*M201*3.4,IF(F201="Bar",H201*M201*3.4,IF(F201="L",LOOKUP(G201,Reference!$C$2:$D$177),IF(F201="TS",LOOKUP(G201,Reference!$E$2:$F$273),IF(F201="PIPE",LOOKUP(G201,Reference!$G$2:$H$43),IF(F201&gt;="W",G201,IF(F201&gt;="C",G201,0)))))))</f>
        <v>0</v>
      </c>
      <c r="O201" s="120" t="e">
        <f aca="false">E201*N201*stodf(I201)</f>
        <v>#VALUE!</v>
      </c>
      <c r="P201" s="121"/>
    </row>
    <row r="202" s="1" customFormat="true" ht="12" hidden="false" customHeight="true" outlineLevel="0" collapsed="false">
      <c r="A202" s="122"/>
      <c r="B202" s="3"/>
      <c r="C202" s="116"/>
      <c r="D202" s="115"/>
      <c r="E202" s="117" t="n">
        <v>0</v>
      </c>
      <c r="F202" s="38"/>
      <c r="G202" s="14"/>
      <c r="H202" s="2"/>
      <c r="I202" s="118" t="s">
        <v>954</v>
      </c>
      <c r="L202" s="1" t="n">
        <f aca="false">E202*K202</f>
        <v>0</v>
      </c>
      <c r="M202" s="3" t="n">
        <f aca="false">IF(G202&gt;0,LOOKUP(Inventory!G202,(Reference!$I$2:$J$47)))</f>
        <v>0</v>
      </c>
      <c r="N202" s="119" t="n">
        <f aca="false">IF(F202="PL",H202*M202*3.4,IF(F202="Bar",H202*M202*3.4,IF(F202="L",LOOKUP(G202,Reference!$C$2:$D$177),IF(F202="TS",LOOKUP(G202,Reference!$E$2:$F$273),IF(F202="PIPE",LOOKUP(G202,Reference!$G$2:$H$43),IF(F202&gt;="W",G202,IF(F202&gt;="C",G202,0)))))))</f>
        <v>0</v>
      </c>
      <c r="O202" s="120" t="e">
        <f aca="false">E202*N202*stodf(I202)</f>
        <v>#VALUE!</v>
      </c>
      <c r="P202" s="121"/>
    </row>
    <row r="203" s="1" customFormat="true" ht="12" hidden="false" customHeight="true" outlineLevel="0" collapsed="false">
      <c r="A203" s="122"/>
      <c r="B203" s="3"/>
      <c r="C203" s="116"/>
      <c r="D203" s="115"/>
      <c r="E203" s="117" t="n">
        <v>0</v>
      </c>
      <c r="F203" s="38"/>
      <c r="G203" s="14"/>
      <c r="H203" s="2"/>
      <c r="I203" s="118" t="s">
        <v>954</v>
      </c>
      <c r="L203" s="1" t="n">
        <f aca="false">E203*K203</f>
        <v>0</v>
      </c>
      <c r="M203" s="3" t="n">
        <f aca="false">IF(G203&gt;0,LOOKUP(Inventory!G203,(Reference!$I$2:$J$47)))</f>
        <v>0</v>
      </c>
      <c r="N203" s="119" t="n">
        <f aca="false">IF(F203="PL",H203*M203*3.4,IF(F203="Bar",H203*M203*3.4,IF(F203="L",LOOKUP(G203,Reference!$C$2:$D$177),IF(F203="TS",LOOKUP(G203,Reference!$E$2:$F$273),IF(F203="PIPE",LOOKUP(G203,Reference!$G$2:$H$43),IF(F203&gt;="W",G203,IF(F203&gt;="C",G203,0)))))))</f>
        <v>0</v>
      </c>
      <c r="O203" s="120" t="e">
        <f aca="false">E203*N203*stodf(I203)</f>
        <v>#VALUE!</v>
      </c>
      <c r="P203" s="121"/>
    </row>
    <row r="204" s="1" customFormat="true" ht="12" hidden="false" customHeight="true" outlineLevel="0" collapsed="false">
      <c r="A204" s="122"/>
      <c r="B204" s="3"/>
      <c r="C204" s="116"/>
      <c r="D204" s="115"/>
      <c r="E204" s="117" t="n">
        <v>0</v>
      </c>
      <c r="F204" s="38"/>
      <c r="G204" s="14"/>
      <c r="H204" s="2"/>
      <c r="I204" s="118" t="s">
        <v>954</v>
      </c>
      <c r="L204" s="1" t="n">
        <f aca="false">E204*K204</f>
        <v>0</v>
      </c>
      <c r="M204" s="3" t="n">
        <f aca="false">IF(G204&gt;0,LOOKUP(Inventory!G204,(Reference!$I$2:$J$47)))</f>
        <v>0</v>
      </c>
      <c r="N204" s="119" t="n">
        <f aca="false">IF(F204="PL",H204*M204*3.4,IF(F204="Bar",H204*M204*3.4,IF(F204="L",LOOKUP(G204,Reference!$C$2:$D$177),IF(F204="TS",LOOKUP(G204,Reference!$E$2:$F$273),IF(F204="PIPE",LOOKUP(G204,Reference!$G$2:$H$43),IF(F204&gt;="W",G204,IF(F204&gt;="C",G204,0)))))))</f>
        <v>0</v>
      </c>
      <c r="O204" s="120" t="e">
        <f aca="false">E204*N204*stodf(I204)</f>
        <v>#VALUE!</v>
      </c>
      <c r="P204" s="121"/>
    </row>
    <row r="205" s="1" customFormat="true" ht="12" hidden="false" customHeight="true" outlineLevel="0" collapsed="false">
      <c r="A205" s="122"/>
      <c r="B205" s="3"/>
      <c r="C205" s="116"/>
      <c r="D205" s="115"/>
      <c r="E205" s="117" t="n">
        <v>0</v>
      </c>
      <c r="F205" s="38"/>
      <c r="G205" s="14"/>
      <c r="H205" s="2"/>
      <c r="I205" s="118" t="s">
        <v>954</v>
      </c>
      <c r="L205" s="1" t="n">
        <f aca="false">E205*K205</f>
        <v>0</v>
      </c>
      <c r="M205" s="3" t="n">
        <f aca="false">IF(G205&gt;0,LOOKUP(Inventory!G205,(Reference!$I$2:$J$47)))</f>
        <v>0</v>
      </c>
      <c r="N205" s="119" t="n">
        <f aca="false">IF(F205="PL",H205*M205*3.4,IF(F205="Bar",H205*M205*3.4,IF(F205="L",LOOKUP(G205,Reference!$C$2:$D$177),IF(F205="TS",LOOKUP(G205,Reference!$E$2:$F$273),IF(F205="PIPE",LOOKUP(G205,Reference!$G$2:$H$43),IF(F205&gt;="W",G205,IF(F205&gt;="C",G205,0)))))))</f>
        <v>0</v>
      </c>
      <c r="O205" s="120" t="e">
        <f aca="false">E205*N205*stodf(I205)</f>
        <v>#VALUE!</v>
      </c>
      <c r="P205" s="121"/>
    </row>
    <row r="206" s="1" customFormat="true" ht="12" hidden="false" customHeight="true" outlineLevel="0" collapsed="false">
      <c r="A206" s="122"/>
      <c r="B206" s="3"/>
      <c r="C206" s="116"/>
      <c r="D206" s="115"/>
      <c r="E206" s="117" t="n">
        <v>0</v>
      </c>
      <c r="F206" s="38"/>
      <c r="G206" s="14"/>
      <c r="H206" s="2"/>
      <c r="I206" s="118" t="s">
        <v>954</v>
      </c>
      <c r="L206" s="1" t="n">
        <f aca="false">E206*K206</f>
        <v>0</v>
      </c>
      <c r="M206" s="3" t="n">
        <f aca="false">IF(G206&gt;0,LOOKUP(Inventory!G206,(Reference!$I$2:$J$47)))</f>
        <v>0</v>
      </c>
      <c r="N206" s="119" t="n">
        <f aca="false">IF(F206="PL",H206*M206*3.4,IF(F206="Bar",H206*M206*3.4,IF(F206="L",LOOKUP(G206,Reference!$C$2:$D$177),IF(F206="TS",LOOKUP(G206,Reference!$E$2:$F$273),IF(F206="PIPE",LOOKUP(G206,Reference!$G$2:$H$43),IF(F206&gt;="W",G206,IF(F206&gt;="C",G206,0)))))))</f>
        <v>0</v>
      </c>
      <c r="O206" s="120" t="e">
        <f aca="false">E206*N206*stodf(I206)</f>
        <v>#VALUE!</v>
      </c>
      <c r="P206" s="121"/>
    </row>
    <row r="207" s="1" customFormat="true" ht="12" hidden="false" customHeight="true" outlineLevel="0" collapsed="false">
      <c r="A207" s="122"/>
      <c r="B207" s="3"/>
      <c r="C207" s="116"/>
      <c r="D207" s="115"/>
      <c r="E207" s="117" t="n">
        <v>0</v>
      </c>
      <c r="F207" s="38"/>
      <c r="G207" s="14"/>
      <c r="H207" s="2"/>
      <c r="I207" s="118" t="s">
        <v>954</v>
      </c>
      <c r="L207" s="1" t="n">
        <f aca="false">E207*K207</f>
        <v>0</v>
      </c>
      <c r="M207" s="3" t="n">
        <f aca="false">IF(G207&gt;0,LOOKUP(Inventory!G207,(Reference!$I$2:$J$47)))</f>
        <v>0</v>
      </c>
      <c r="N207" s="119" t="n">
        <f aca="false">IF(F207="PL",H207*M207*3.4,IF(F207="Bar",H207*M207*3.4,IF(F207="L",LOOKUP(G207,Reference!$C$2:$D$177),IF(F207="TS",LOOKUP(G207,Reference!$E$2:$F$273),IF(F207="PIPE",LOOKUP(G207,Reference!$G$2:$H$43),IF(F207&gt;="W",G207,IF(F207&gt;="C",G207,0)))))))</f>
        <v>0</v>
      </c>
      <c r="O207" s="120" t="e">
        <f aca="false">E207*N207*stodf(I207)</f>
        <v>#VALUE!</v>
      </c>
      <c r="P207" s="121"/>
    </row>
    <row r="208" s="1" customFormat="true" ht="12" hidden="false" customHeight="true" outlineLevel="0" collapsed="false">
      <c r="A208" s="122"/>
      <c r="B208" s="3"/>
      <c r="C208" s="116"/>
      <c r="D208" s="115"/>
      <c r="E208" s="117" t="n">
        <v>0</v>
      </c>
      <c r="F208" s="38"/>
      <c r="G208" s="14"/>
      <c r="H208" s="2"/>
      <c r="I208" s="118" t="s">
        <v>954</v>
      </c>
      <c r="L208" s="1" t="n">
        <f aca="false">E208*K208</f>
        <v>0</v>
      </c>
      <c r="M208" s="3" t="n">
        <f aca="false">IF(G208&gt;0,LOOKUP(Inventory!G208,(Reference!$I$2:$J$47)))</f>
        <v>0</v>
      </c>
      <c r="N208" s="119" t="n">
        <f aca="false">IF(F208="PL",H208*M208*3.4,IF(F208="Bar",H208*M208*3.4,IF(F208="L",LOOKUP(G208,Reference!$C$2:$D$177),IF(F208="TS",LOOKUP(G208,Reference!$E$2:$F$273),IF(F208="PIPE",LOOKUP(G208,Reference!$G$2:$H$43),IF(F208&gt;="W",G208,IF(F208&gt;="C",G208,0)))))))</f>
        <v>0</v>
      </c>
      <c r="O208" s="120" t="e">
        <f aca="false">E208*N208*stodf(I208)</f>
        <v>#VALUE!</v>
      </c>
      <c r="P208" s="121"/>
    </row>
    <row r="209" s="1" customFormat="true" ht="12" hidden="false" customHeight="true" outlineLevel="0" collapsed="false">
      <c r="A209" s="122"/>
      <c r="B209" s="3"/>
      <c r="C209" s="116"/>
      <c r="D209" s="115"/>
      <c r="E209" s="117" t="n">
        <v>0</v>
      </c>
      <c r="F209" s="38"/>
      <c r="G209" s="14"/>
      <c r="H209" s="2"/>
      <c r="I209" s="118" t="s">
        <v>954</v>
      </c>
      <c r="L209" s="1" t="n">
        <f aca="false">E209*K209</f>
        <v>0</v>
      </c>
      <c r="M209" s="3" t="n">
        <f aca="false">IF(G209&gt;0,LOOKUP(Inventory!G209,(Reference!$I$2:$J$47)))</f>
        <v>0</v>
      </c>
      <c r="N209" s="119" t="n">
        <f aca="false">IF(F209="PL",H209*M209*3.4,IF(F209="Bar",H209*M209*3.4,IF(F209="L",LOOKUP(G209,Reference!$C$2:$D$177),IF(F209="TS",LOOKUP(G209,Reference!$E$2:$F$273),IF(F209="PIPE",LOOKUP(G209,Reference!$G$2:$H$43),IF(F209&gt;="W",G209,IF(F209&gt;="C",G209,0)))))))</f>
        <v>0</v>
      </c>
      <c r="O209" s="120" t="e">
        <f aca="false">E209*N209*stodf(I209)</f>
        <v>#VALUE!</v>
      </c>
      <c r="P209" s="121"/>
    </row>
    <row r="210" s="1" customFormat="true" ht="12" hidden="false" customHeight="true" outlineLevel="0" collapsed="false">
      <c r="A210" s="122"/>
      <c r="B210" s="3"/>
      <c r="C210" s="116"/>
      <c r="D210" s="115"/>
      <c r="E210" s="117" t="n">
        <v>0</v>
      </c>
      <c r="F210" s="38"/>
      <c r="G210" s="14"/>
      <c r="H210" s="2"/>
      <c r="I210" s="118" t="s">
        <v>954</v>
      </c>
      <c r="L210" s="1" t="n">
        <f aca="false">E210*K210</f>
        <v>0</v>
      </c>
      <c r="M210" s="3" t="n">
        <f aca="false">IF(G210&gt;0,LOOKUP(Inventory!G210,(Reference!$I$2:$J$47)))</f>
        <v>0</v>
      </c>
      <c r="N210" s="119" t="n">
        <f aca="false">IF(F210="PL",H210*M210*3.4,IF(F210="Bar",H210*M210*3.4,IF(F210="L",LOOKUP(G210,Reference!$C$2:$D$177),IF(F210="TS",LOOKUP(G210,Reference!$E$2:$F$273),IF(F210="PIPE",LOOKUP(G210,Reference!$G$2:$H$43),IF(F210&gt;="W",G210,IF(F210&gt;="C",G210,0)))))))</f>
        <v>0</v>
      </c>
      <c r="O210" s="120" t="e">
        <f aca="false">E210*N210*stodf(I210)</f>
        <v>#VALUE!</v>
      </c>
      <c r="P210" s="121"/>
    </row>
    <row r="211" s="1" customFormat="true" ht="12" hidden="false" customHeight="true" outlineLevel="0" collapsed="false">
      <c r="A211" s="122"/>
      <c r="B211" s="3"/>
      <c r="C211" s="116"/>
      <c r="D211" s="115"/>
      <c r="E211" s="117" t="n">
        <v>0</v>
      </c>
      <c r="F211" s="38"/>
      <c r="G211" s="14"/>
      <c r="H211" s="2"/>
      <c r="I211" s="118" t="s">
        <v>954</v>
      </c>
      <c r="L211" s="1" t="n">
        <f aca="false">E211*K211</f>
        <v>0</v>
      </c>
      <c r="M211" s="3" t="n">
        <f aca="false">IF(G211&gt;0,LOOKUP(Inventory!G211,(Reference!$I$2:$J$47)))</f>
        <v>0</v>
      </c>
      <c r="N211" s="119" t="n">
        <f aca="false">IF(F211="PL",H211*M211*3.4,IF(F211="Bar",H211*M211*3.4,IF(F211="L",LOOKUP(G211,Reference!$C$2:$D$177),IF(F211="TS",LOOKUP(G211,Reference!$E$2:$F$273),IF(F211="PIPE",LOOKUP(G211,Reference!$G$2:$H$43),IF(F211&gt;="W",G211,IF(F211&gt;="C",G211,0)))))))</f>
        <v>0</v>
      </c>
      <c r="O211" s="120" t="e">
        <f aca="false">E211*N211*stodf(I211)</f>
        <v>#VALUE!</v>
      </c>
      <c r="P211" s="121"/>
    </row>
    <row r="212" s="1" customFormat="true" ht="12" hidden="false" customHeight="true" outlineLevel="0" collapsed="false">
      <c r="A212" s="122"/>
      <c r="B212" s="3"/>
      <c r="C212" s="116"/>
      <c r="D212" s="115"/>
      <c r="E212" s="117" t="n">
        <v>0</v>
      </c>
      <c r="F212" s="38"/>
      <c r="G212" s="14"/>
      <c r="H212" s="2"/>
      <c r="I212" s="118" t="s">
        <v>954</v>
      </c>
      <c r="L212" s="1" t="n">
        <f aca="false">E212*K212</f>
        <v>0</v>
      </c>
      <c r="M212" s="3" t="n">
        <f aca="false">IF(G212&gt;0,LOOKUP(Inventory!G212,(Reference!$I$2:$J$47)))</f>
        <v>0</v>
      </c>
      <c r="N212" s="119" t="n">
        <f aca="false">IF(F212="PL",H212*M212*3.4,IF(F212="Bar",H212*M212*3.4,IF(F212="L",LOOKUP(G212,Reference!$C$2:$D$177),IF(F212="TS",LOOKUP(G212,Reference!$E$2:$F$273),IF(F212="PIPE",LOOKUP(G212,Reference!$G$2:$H$43),IF(F212&gt;="W",G212,IF(F212&gt;="C",G212,0)))))))</f>
        <v>0</v>
      </c>
      <c r="O212" s="120" t="e">
        <f aca="false">E212*N212*stodf(I212)</f>
        <v>#VALUE!</v>
      </c>
      <c r="P212" s="121"/>
    </row>
    <row r="213" s="1" customFormat="true" ht="12" hidden="false" customHeight="true" outlineLevel="0" collapsed="false">
      <c r="A213" s="122"/>
      <c r="B213" s="3"/>
      <c r="C213" s="116"/>
      <c r="D213" s="115"/>
      <c r="E213" s="117" t="n">
        <v>0</v>
      </c>
      <c r="F213" s="38"/>
      <c r="G213" s="14"/>
      <c r="H213" s="2"/>
      <c r="I213" s="118" t="s">
        <v>954</v>
      </c>
      <c r="L213" s="1" t="n">
        <f aca="false">E213*K213</f>
        <v>0</v>
      </c>
      <c r="M213" s="3" t="n">
        <f aca="false">IF(G213&gt;0,LOOKUP(Inventory!G213,(Reference!$I$2:$J$47)))</f>
        <v>0</v>
      </c>
      <c r="N213" s="119" t="n">
        <f aca="false">IF(F213="PL",H213*M213*3.4,IF(F213="Bar",H213*M213*3.4,IF(F213="L",LOOKUP(G213,Reference!$C$2:$D$177),IF(F213="TS",LOOKUP(G213,Reference!$E$2:$F$273),IF(F213="PIPE",LOOKUP(G213,Reference!$G$2:$H$43),IF(F213&gt;="W",G213,IF(F213&gt;="C",G213,0)))))))</f>
        <v>0</v>
      </c>
      <c r="O213" s="120" t="e">
        <f aca="false">E213*N213*stodf(I213)</f>
        <v>#VALUE!</v>
      </c>
      <c r="P213" s="121"/>
    </row>
    <row r="214" s="1" customFormat="true" ht="12" hidden="false" customHeight="true" outlineLevel="0" collapsed="false">
      <c r="A214" s="122"/>
      <c r="B214" s="3"/>
      <c r="C214" s="116"/>
      <c r="D214" s="115"/>
      <c r="E214" s="117" t="n">
        <v>0</v>
      </c>
      <c r="F214" s="38"/>
      <c r="G214" s="14"/>
      <c r="H214" s="2"/>
      <c r="I214" s="118" t="s">
        <v>954</v>
      </c>
      <c r="L214" s="1" t="n">
        <f aca="false">E214*K214</f>
        <v>0</v>
      </c>
      <c r="M214" s="3" t="n">
        <f aca="false">IF(G214&gt;0,LOOKUP(Inventory!G214,(Reference!$I$2:$J$47)))</f>
        <v>0</v>
      </c>
      <c r="N214" s="119" t="n">
        <f aca="false">IF(F214="PL",H214*M214*3.4,IF(F214="Bar",H214*M214*3.4,IF(F214="L",LOOKUP(G214,Reference!$C$2:$D$177),IF(F214="TS",LOOKUP(G214,Reference!$E$2:$F$273),IF(F214="PIPE",LOOKUP(G214,Reference!$G$2:$H$43),IF(F214&gt;="W",G214,IF(F214&gt;="C",G214,0)))))))</f>
        <v>0</v>
      </c>
      <c r="O214" s="120" t="e">
        <f aca="false">E214*N214*stodf(I214)</f>
        <v>#VALUE!</v>
      </c>
      <c r="P214" s="121"/>
    </row>
    <row r="215" s="1" customFormat="true" ht="12" hidden="false" customHeight="true" outlineLevel="0" collapsed="false">
      <c r="A215" s="122"/>
      <c r="B215" s="3"/>
      <c r="C215" s="116"/>
      <c r="D215" s="115"/>
      <c r="E215" s="117" t="n">
        <v>0</v>
      </c>
      <c r="F215" s="38"/>
      <c r="G215" s="14"/>
      <c r="H215" s="2"/>
      <c r="I215" s="118" t="s">
        <v>954</v>
      </c>
      <c r="L215" s="1" t="n">
        <f aca="false">E215*K215</f>
        <v>0</v>
      </c>
      <c r="M215" s="3" t="n">
        <f aca="false">IF(G215&gt;0,LOOKUP(Inventory!G215,(Reference!$I$2:$J$47)))</f>
        <v>0</v>
      </c>
      <c r="N215" s="119" t="n">
        <f aca="false">IF(F215="PL",H215*M215*3.4,IF(F215="Bar",H215*M215*3.4,IF(F215="L",LOOKUP(G215,Reference!$C$2:$D$177),IF(F215="TS",LOOKUP(G215,Reference!$E$2:$F$273),IF(F215="PIPE",LOOKUP(G215,Reference!$G$2:$H$43),IF(F215&gt;="W",G215,IF(F215&gt;="C",G215,0)))))))</f>
        <v>0</v>
      </c>
      <c r="O215" s="120" t="e">
        <f aca="false">E215*N215*stodf(I215)</f>
        <v>#VALUE!</v>
      </c>
      <c r="P215" s="121"/>
    </row>
    <row r="216" s="1" customFormat="true" ht="12" hidden="false" customHeight="true" outlineLevel="0" collapsed="false">
      <c r="A216" s="122"/>
      <c r="B216" s="3"/>
      <c r="C216" s="116"/>
      <c r="D216" s="115"/>
      <c r="E216" s="117" t="n">
        <v>0</v>
      </c>
      <c r="F216" s="38"/>
      <c r="G216" s="14"/>
      <c r="H216" s="2"/>
      <c r="I216" s="118" t="s">
        <v>954</v>
      </c>
      <c r="L216" s="1" t="n">
        <f aca="false">E216*K216</f>
        <v>0</v>
      </c>
      <c r="M216" s="3" t="n">
        <f aca="false">IF(G216&gt;0,LOOKUP(Inventory!G216,(Reference!$I$2:$J$47)))</f>
        <v>0</v>
      </c>
      <c r="N216" s="119" t="n">
        <f aca="false">IF(F216="PL",H216*M216*3.4,IF(F216="Bar",H216*M216*3.4,IF(F216="L",LOOKUP(G216,Reference!$C$2:$D$177),IF(F216="TS",LOOKUP(G216,Reference!$E$2:$F$273),IF(F216="PIPE",LOOKUP(G216,Reference!$G$2:$H$43),IF(F216&gt;="W",G216,IF(F216&gt;="C",G216,0)))))))</f>
        <v>0</v>
      </c>
      <c r="O216" s="120" t="e">
        <f aca="false">E216*N216*stodf(I216)</f>
        <v>#VALUE!</v>
      </c>
      <c r="P216" s="121"/>
    </row>
    <row r="217" s="1" customFormat="true" ht="12" hidden="false" customHeight="true" outlineLevel="0" collapsed="false">
      <c r="A217" s="122"/>
      <c r="B217" s="3"/>
      <c r="C217" s="116"/>
      <c r="D217" s="115"/>
      <c r="E217" s="117" t="n">
        <v>0</v>
      </c>
      <c r="F217" s="38"/>
      <c r="G217" s="14"/>
      <c r="H217" s="2"/>
      <c r="I217" s="118" t="s">
        <v>954</v>
      </c>
      <c r="L217" s="1" t="n">
        <f aca="false">E217*K217</f>
        <v>0</v>
      </c>
      <c r="M217" s="3" t="n">
        <f aca="false">IF(G217&gt;0,LOOKUP(Inventory!G217,(Reference!$I$2:$J$47)))</f>
        <v>0</v>
      </c>
      <c r="N217" s="119" t="n">
        <f aca="false">IF(F217="PL",H217*M217*3.4,IF(F217="Bar",H217*M217*3.4,IF(F217="L",LOOKUP(G217,Reference!$C$2:$D$177),IF(F217="TS",LOOKUP(G217,Reference!$E$2:$F$273),IF(F217="PIPE",LOOKUP(G217,Reference!$G$2:$H$43),IF(F217&gt;="W",G217,IF(F217&gt;="C",G217,0)))))))</f>
        <v>0</v>
      </c>
      <c r="O217" s="120" t="e">
        <f aca="false">E217*N217*stodf(I217)</f>
        <v>#VALUE!</v>
      </c>
      <c r="P217" s="121"/>
    </row>
    <row r="218" s="1" customFormat="true" ht="12" hidden="false" customHeight="true" outlineLevel="0" collapsed="false">
      <c r="A218" s="122"/>
      <c r="B218" s="3"/>
      <c r="C218" s="116"/>
      <c r="D218" s="115"/>
      <c r="E218" s="117" t="n">
        <v>0</v>
      </c>
      <c r="F218" s="38"/>
      <c r="G218" s="14"/>
      <c r="H218" s="2"/>
      <c r="I218" s="118" t="s">
        <v>954</v>
      </c>
      <c r="L218" s="1" t="n">
        <f aca="false">E218*K218</f>
        <v>0</v>
      </c>
      <c r="M218" s="3" t="n">
        <f aca="false">IF(G218&gt;0,LOOKUP(Inventory!G218,(Reference!$I$2:$J$47)))</f>
        <v>0</v>
      </c>
      <c r="N218" s="119" t="n">
        <f aca="false">IF(F218="PL",H218*M218*3.4,IF(F218="Bar",H218*M218*3.4,IF(F218="L",LOOKUP(G218,Reference!$C$2:$D$177),IF(F218="TS",LOOKUP(G218,Reference!$E$2:$F$273),IF(F218="PIPE",LOOKUP(G218,Reference!$G$2:$H$43),IF(F218&gt;="W",G218,IF(F218&gt;="C",G218,0)))))))</f>
        <v>0</v>
      </c>
      <c r="O218" s="120" t="e">
        <f aca="false">E218*N218*stodf(I218)</f>
        <v>#VALUE!</v>
      </c>
      <c r="P218" s="121"/>
    </row>
    <row r="219" s="1" customFormat="true" ht="12" hidden="false" customHeight="true" outlineLevel="0" collapsed="false">
      <c r="A219" s="122"/>
      <c r="B219" s="3"/>
      <c r="C219" s="116"/>
      <c r="D219" s="115"/>
      <c r="E219" s="117" t="n">
        <v>0</v>
      </c>
      <c r="F219" s="38"/>
      <c r="G219" s="14"/>
      <c r="H219" s="2"/>
      <c r="I219" s="118" t="s">
        <v>954</v>
      </c>
      <c r="L219" s="1" t="n">
        <f aca="false">E219*K219</f>
        <v>0</v>
      </c>
      <c r="M219" s="3" t="n">
        <f aca="false">IF(G219&gt;0,LOOKUP(Inventory!G219,(Reference!$I$2:$J$47)))</f>
        <v>0</v>
      </c>
      <c r="N219" s="119" t="n">
        <f aca="false">IF(F219="PL",H219*M219*3.4,IF(F219="Bar",H219*M219*3.4,IF(F219="L",LOOKUP(G219,Reference!$C$2:$D$177),IF(F219="TS",LOOKUP(G219,Reference!$E$2:$F$273),IF(F219="PIPE",LOOKUP(G219,Reference!$G$2:$H$43),IF(F219&gt;="W",G219,IF(F219&gt;="C",G219,0)))))))</f>
        <v>0</v>
      </c>
      <c r="O219" s="120" t="e">
        <f aca="false">E219*N219*stodf(I219)</f>
        <v>#VALUE!</v>
      </c>
      <c r="P219" s="121"/>
    </row>
    <row r="220" s="1" customFormat="true" ht="12" hidden="false" customHeight="true" outlineLevel="0" collapsed="false">
      <c r="A220" s="122"/>
      <c r="B220" s="3"/>
      <c r="C220" s="116"/>
      <c r="D220" s="115"/>
      <c r="E220" s="117" t="n">
        <v>0</v>
      </c>
      <c r="F220" s="38"/>
      <c r="G220" s="14"/>
      <c r="H220" s="2"/>
      <c r="I220" s="118" t="s">
        <v>954</v>
      </c>
      <c r="L220" s="1" t="n">
        <f aca="false">E220*K220</f>
        <v>0</v>
      </c>
      <c r="M220" s="3" t="n">
        <f aca="false">IF(G220&gt;0,LOOKUP(Inventory!G220,(Reference!$I$2:$J$47)))</f>
        <v>0</v>
      </c>
      <c r="N220" s="119" t="n">
        <f aca="false">IF(F220="PL",H220*M220*3.4,IF(F220="Bar",H220*M220*3.4,IF(F220="L",LOOKUP(G220,Reference!$C$2:$D$177),IF(F220="TS",LOOKUP(G220,Reference!$E$2:$F$273),IF(F220="PIPE",LOOKUP(G220,Reference!$G$2:$H$43),IF(F220&gt;="W",G220,IF(F220&gt;="C",G220,0)))))))</f>
        <v>0</v>
      </c>
      <c r="O220" s="120" t="e">
        <f aca="false">E220*N220*stodf(I220)</f>
        <v>#VALUE!</v>
      </c>
      <c r="P220" s="121"/>
    </row>
    <row r="221" s="1" customFormat="true" ht="12" hidden="false" customHeight="true" outlineLevel="0" collapsed="false">
      <c r="A221" s="122"/>
      <c r="B221" s="3"/>
      <c r="C221" s="116"/>
      <c r="D221" s="115"/>
      <c r="E221" s="117" t="n">
        <v>0</v>
      </c>
      <c r="F221" s="38"/>
      <c r="G221" s="14"/>
      <c r="H221" s="2"/>
      <c r="I221" s="118" t="s">
        <v>954</v>
      </c>
      <c r="L221" s="1" t="n">
        <f aca="false">E221*K221</f>
        <v>0</v>
      </c>
      <c r="M221" s="3" t="n">
        <f aca="false">IF(G221&gt;0,LOOKUP(Inventory!G221,(Reference!$I$2:$J$47)))</f>
        <v>0</v>
      </c>
      <c r="N221" s="119" t="n">
        <f aca="false">IF(F221="PL",H221*M221*3.4,IF(F221="Bar",H221*M221*3.4,IF(F221="L",LOOKUP(G221,Reference!$C$2:$D$177),IF(F221="TS",LOOKUP(G221,Reference!$E$2:$F$273),IF(F221="PIPE",LOOKUP(G221,Reference!$G$2:$H$43),IF(F221&gt;="W",G221,IF(F221&gt;="C",G221,0)))))))</f>
        <v>0</v>
      </c>
      <c r="O221" s="120" t="e">
        <f aca="false">E221*N221*stodf(I221)</f>
        <v>#VALUE!</v>
      </c>
      <c r="P221" s="121"/>
    </row>
    <row r="222" s="1" customFormat="true" ht="12" hidden="false" customHeight="true" outlineLevel="0" collapsed="false">
      <c r="A222" s="122"/>
      <c r="B222" s="3"/>
      <c r="C222" s="116"/>
      <c r="D222" s="115"/>
      <c r="E222" s="117" t="n">
        <v>0</v>
      </c>
      <c r="F222" s="38"/>
      <c r="G222" s="14"/>
      <c r="H222" s="2"/>
      <c r="I222" s="118" t="s">
        <v>954</v>
      </c>
      <c r="L222" s="1" t="n">
        <f aca="false">E222*K222</f>
        <v>0</v>
      </c>
      <c r="M222" s="3" t="n">
        <f aca="false">IF(G222&gt;0,LOOKUP(Inventory!G222,(Reference!$I$2:$J$47)))</f>
        <v>0</v>
      </c>
      <c r="N222" s="119" t="n">
        <f aca="false">IF(F222="PL",H222*M222*3.4,IF(F222="Bar",H222*M222*3.4,IF(F222="L",LOOKUP(G222,Reference!$C$2:$D$177),IF(F222="TS",LOOKUP(G222,Reference!$E$2:$F$273),IF(F222="PIPE",LOOKUP(G222,Reference!$G$2:$H$43),IF(F222&gt;="W",G222,IF(F222&gt;="C",G222,0)))))))</f>
        <v>0</v>
      </c>
      <c r="O222" s="120" t="e">
        <f aca="false">E222*N222*stodf(I222)</f>
        <v>#VALUE!</v>
      </c>
      <c r="P222" s="121"/>
    </row>
    <row r="223" s="1" customFormat="true" ht="12" hidden="false" customHeight="true" outlineLevel="0" collapsed="false">
      <c r="A223" s="122"/>
      <c r="B223" s="3"/>
      <c r="C223" s="116"/>
      <c r="D223" s="115"/>
      <c r="E223" s="117" t="n">
        <v>0</v>
      </c>
      <c r="F223" s="38"/>
      <c r="G223" s="14"/>
      <c r="H223" s="2"/>
      <c r="I223" s="118" t="s">
        <v>954</v>
      </c>
      <c r="L223" s="1" t="n">
        <f aca="false">E223*K223</f>
        <v>0</v>
      </c>
      <c r="M223" s="3" t="n">
        <f aca="false">IF(G223&gt;0,LOOKUP(Inventory!G223,(Reference!$I$2:$J$47)))</f>
        <v>0</v>
      </c>
      <c r="N223" s="119" t="n">
        <f aca="false">IF(F223="PL",H223*M223*3.4,IF(F223="Bar",H223*M223*3.4,IF(F223="L",LOOKUP(G223,Reference!$C$2:$D$177),IF(F223="TS",LOOKUP(G223,Reference!$E$2:$F$273),IF(F223="PIPE",LOOKUP(G223,Reference!$G$2:$H$43),IF(F223&gt;="W",G223,IF(F223&gt;="C",G223,0)))))))</f>
        <v>0</v>
      </c>
      <c r="O223" s="120" t="e">
        <f aca="false">E223*N223*stodf(I223)</f>
        <v>#VALUE!</v>
      </c>
      <c r="P223" s="121"/>
    </row>
    <row r="224" s="1" customFormat="true" ht="12" hidden="false" customHeight="true" outlineLevel="0" collapsed="false">
      <c r="A224" s="122"/>
      <c r="B224" s="3"/>
      <c r="C224" s="116"/>
      <c r="D224" s="115"/>
      <c r="E224" s="117" t="n">
        <v>0</v>
      </c>
      <c r="F224" s="38"/>
      <c r="G224" s="14"/>
      <c r="H224" s="2"/>
      <c r="I224" s="118" t="s">
        <v>954</v>
      </c>
      <c r="L224" s="1" t="n">
        <f aca="false">E224*K224</f>
        <v>0</v>
      </c>
      <c r="M224" s="3" t="n">
        <f aca="false">IF(G224&gt;0,LOOKUP(Inventory!G224,(Reference!$I$2:$J$47)))</f>
        <v>0</v>
      </c>
      <c r="N224" s="119" t="n">
        <f aca="false">IF(F224="PL",H224*M224*3.4,IF(F224="Bar",H224*M224*3.4,IF(F224="L",LOOKUP(G224,Reference!$C$2:$D$177),IF(F224="TS",LOOKUP(G224,Reference!$E$2:$F$273),IF(F224="PIPE",LOOKUP(G224,Reference!$G$2:$H$43),IF(F224&gt;="W",G224,IF(F224&gt;="C",G224,0)))))))</f>
        <v>0</v>
      </c>
      <c r="O224" s="120" t="e">
        <f aca="false">E224*N224*stodf(I224)</f>
        <v>#VALUE!</v>
      </c>
      <c r="P224" s="121"/>
    </row>
    <row r="225" s="1" customFormat="true" ht="12" hidden="false" customHeight="true" outlineLevel="0" collapsed="false">
      <c r="A225" s="122"/>
      <c r="B225" s="3"/>
      <c r="C225" s="116"/>
      <c r="D225" s="115"/>
      <c r="E225" s="117" t="n">
        <v>0</v>
      </c>
      <c r="F225" s="38"/>
      <c r="G225" s="14"/>
      <c r="H225" s="2"/>
      <c r="I225" s="118" t="s">
        <v>954</v>
      </c>
      <c r="L225" s="1" t="n">
        <f aca="false">E225*K225</f>
        <v>0</v>
      </c>
      <c r="M225" s="3" t="n">
        <f aca="false">IF(G225&gt;0,LOOKUP(Inventory!G225,(Reference!$I$2:$J$47)))</f>
        <v>0</v>
      </c>
      <c r="N225" s="119" t="n">
        <f aca="false">IF(F225="PL",H225*M225*3.4,IF(F225="Bar",H225*M225*3.4,IF(F225="L",LOOKUP(G225,Reference!$C$2:$D$177),IF(F225="TS",LOOKUP(G225,Reference!$E$2:$F$273),IF(F225="PIPE",LOOKUP(G225,Reference!$G$2:$H$43),IF(F225&gt;="W",G225,IF(F225&gt;="C",G225,0)))))))</f>
        <v>0</v>
      </c>
      <c r="O225" s="120" t="e">
        <f aca="false">E225*N225*stodf(I225)</f>
        <v>#VALUE!</v>
      </c>
      <c r="P225" s="121"/>
    </row>
    <row r="226" s="1" customFormat="true" ht="12" hidden="false" customHeight="true" outlineLevel="0" collapsed="false">
      <c r="A226" s="122"/>
      <c r="B226" s="3"/>
      <c r="C226" s="116"/>
      <c r="D226" s="115"/>
      <c r="E226" s="117" t="n">
        <v>0</v>
      </c>
      <c r="F226" s="38"/>
      <c r="G226" s="14"/>
      <c r="H226" s="2"/>
      <c r="I226" s="118" t="s">
        <v>954</v>
      </c>
      <c r="L226" s="1" t="n">
        <f aca="false">E226*K226</f>
        <v>0</v>
      </c>
      <c r="M226" s="3" t="n">
        <f aca="false">IF(G226&gt;0,LOOKUP(Inventory!G226,(Reference!$I$2:$J$47)))</f>
        <v>0</v>
      </c>
      <c r="N226" s="119" t="n">
        <f aca="false">IF(F226="PL",H226*M226*3.4,IF(F226="Bar",H226*M226*3.4,IF(F226="L",LOOKUP(G226,Reference!$C$2:$D$177),IF(F226="TS",LOOKUP(G226,Reference!$E$2:$F$273),IF(F226="PIPE",LOOKUP(G226,Reference!$G$2:$H$43),IF(F226&gt;="W",G226,IF(F226&gt;="C",G226,0)))))))</f>
        <v>0</v>
      </c>
      <c r="O226" s="120" t="e">
        <f aca="false">E226*N226*stodf(I226)</f>
        <v>#VALUE!</v>
      </c>
      <c r="P226" s="121"/>
    </row>
    <row r="227" s="1" customFormat="true" ht="12" hidden="false" customHeight="true" outlineLevel="0" collapsed="false">
      <c r="A227" s="122"/>
      <c r="B227" s="3"/>
      <c r="C227" s="116"/>
      <c r="D227" s="115"/>
      <c r="E227" s="117" t="n">
        <v>0</v>
      </c>
      <c r="F227" s="38"/>
      <c r="G227" s="14"/>
      <c r="H227" s="2"/>
      <c r="I227" s="118" t="s">
        <v>954</v>
      </c>
      <c r="L227" s="1" t="n">
        <f aca="false">E227*K227</f>
        <v>0</v>
      </c>
      <c r="M227" s="3" t="n">
        <f aca="false">IF(G227&gt;0,LOOKUP(Inventory!G227,(Reference!$I$2:$J$47)))</f>
        <v>0</v>
      </c>
      <c r="N227" s="119" t="n">
        <f aca="false">IF(F227="PL",H227*M227*3.4,IF(F227="Bar",H227*M227*3.4,IF(F227="L",LOOKUP(G227,Reference!$C$2:$D$177),IF(F227="TS",LOOKUP(G227,Reference!$E$2:$F$273),IF(F227="PIPE",LOOKUP(G227,Reference!$G$2:$H$43),IF(F227&gt;="W",G227,IF(F227&gt;="C",G227,0)))))))</f>
        <v>0</v>
      </c>
      <c r="O227" s="120" t="e">
        <f aca="false">E227*N227*stodf(I227)</f>
        <v>#VALUE!</v>
      </c>
      <c r="P227" s="121"/>
    </row>
    <row r="228" s="1" customFormat="true" ht="12" hidden="false" customHeight="true" outlineLevel="0" collapsed="false">
      <c r="A228" s="122"/>
      <c r="B228" s="3"/>
      <c r="C228" s="116"/>
      <c r="D228" s="115"/>
      <c r="E228" s="117" t="n">
        <v>0</v>
      </c>
      <c r="F228" s="38"/>
      <c r="G228" s="14"/>
      <c r="H228" s="2"/>
      <c r="I228" s="118" t="s">
        <v>954</v>
      </c>
      <c r="L228" s="1" t="n">
        <f aca="false">E228*K228</f>
        <v>0</v>
      </c>
      <c r="M228" s="3" t="n">
        <f aca="false">IF(G228&gt;0,LOOKUP(Inventory!G228,(Reference!$I$2:$J$47)))</f>
        <v>0</v>
      </c>
      <c r="N228" s="119" t="n">
        <f aca="false">IF(F228="PL",H228*M228*3.4,IF(F228="Bar",H228*M228*3.4,IF(F228="L",LOOKUP(G228,Reference!$C$2:$D$177),IF(F228="TS",LOOKUP(G228,Reference!$E$2:$F$273),IF(F228="PIPE",LOOKUP(G228,Reference!$G$2:$H$43),IF(F228&gt;="W",G228,IF(F228&gt;="C",G228,0)))))))</f>
        <v>0</v>
      </c>
      <c r="O228" s="120" t="e">
        <f aca="false">E228*N228*stodf(I228)</f>
        <v>#VALUE!</v>
      </c>
      <c r="P228" s="121"/>
    </row>
    <row r="229" s="1" customFormat="true" ht="12" hidden="false" customHeight="true" outlineLevel="0" collapsed="false">
      <c r="A229" s="122"/>
      <c r="B229" s="3"/>
      <c r="C229" s="116"/>
      <c r="D229" s="115"/>
      <c r="E229" s="117" t="n">
        <v>0</v>
      </c>
      <c r="F229" s="38"/>
      <c r="G229" s="14"/>
      <c r="H229" s="2"/>
      <c r="I229" s="118" t="s">
        <v>954</v>
      </c>
      <c r="L229" s="1" t="n">
        <f aca="false">E229*K229</f>
        <v>0</v>
      </c>
      <c r="M229" s="3" t="n">
        <f aca="false">IF(G229&gt;0,LOOKUP(Inventory!G229,(Reference!$I$2:$J$47)))</f>
        <v>0</v>
      </c>
      <c r="N229" s="119" t="n">
        <f aca="false">IF(F229="PL",H229*M229*3.4,IF(F229="Bar",H229*M229*3.4,IF(F229="L",LOOKUP(G229,Reference!$C$2:$D$177),IF(F229="TS",LOOKUP(G229,Reference!$E$2:$F$273),IF(F229="PIPE",LOOKUP(G229,Reference!$G$2:$H$43),IF(F229&gt;="W",G229,IF(F229&gt;="C",G229,0)))))))</f>
        <v>0</v>
      </c>
      <c r="O229" s="120" t="e">
        <f aca="false">E229*N229*stodf(I229)</f>
        <v>#VALUE!</v>
      </c>
      <c r="P229" s="121"/>
    </row>
    <row r="230" s="1" customFormat="true" ht="12" hidden="false" customHeight="true" outlineLevel="0" collapsed="false">
      <c r="A230" s="122"/>
      <c r="B230" s="3"/>
      <c r="C230" s="116"/>
      <c r="D230" s="115"/>
      <c r="E230" s="117" t="n">
        <v>0</v>
      </c>
      <c r="F230" s="38"/>
      <c r="G230" s="14"/>
      <c r="H230" s="2"/>
      <c r="I230" s="118" t="s">
        <v>954</v>
      </c>
      <c r="L230" s="1" t="n">
        <f aca="false">E230*K230</f>
        <v>0</v>
      </c>
      <c r="M230" s="3" t="n">
        <f aca="false">IF(G230&gt;0,LOOKUP(Inventory!G230,(Reference!$I$2:$J$47)))</f>
        <v>0</v>
      </c>
      <c r="N230" s="119" t="n">
        <f aca="false">IF(F230="PL",H230*M230*3.4,IF(F230="Bar",H230*M230*3.4,IF(F230="L",LOOKUP(G230,Reference!$C$2:$D$177),IF(F230="TS",LOOKUP(G230,Reference!$E$2:$F$273),IF(F230="PIPE",LOOKUP(G230,Reference!$G$2:$H$43),IF(F230&gt;="W",G230,IF(F230&gt;="C",G230,0)))))))</f>
        <v>0</v>
      </c>
      <c r="O230" s="120" t="e">
        <f aca="false">E230*N230*stodf(I230)</f>
        <v>#VALUE!</v>
      </c>
      <c r="P230" s="121"/>
    </row>
    <row r="231" s="1" customFormat="true" ht="12" hidden="false" customHeight="true" outlineLevel="0" collapsed="false">
      <c r="A231" s="122"/>
      <c r="B231" s="3"/>
      <c r="C231" s="116"/>
      <c r="D231" s="115"/>
      <c r="E231" s="117" t="n">
        <v>0</v>
      </c>
      <c r="F231" s="38"/>
      <c r="G231" s="14"/>
      <c r="H231" s="2"/>
      <c r="I231" s="118" t="s">
        <v>954</v>
      </c>
      <c r="L231" s="1" t="n">
        <f aca="false">E231*K231</f>
        <v>0</v>
      </c>
      <c r="M231" s="3" t="n">
        <f aca="false">IF(G231&gt;0,LOOKUP(Inventory!G231,(Reference!$I$2:$J$47)))</f>
        <v>0</v>
      </c>
      <c r="N231" s="119" t="n">
        <f aca="false">IF(F231="PL",H231*M231*3.4,IF(F231="Bar",H231*M231*3.4,IF(F231="L",LOOKUP(G231,Reference!$C$2:$D$177),IF(F231="TS",LOOKUP(G231,Reference!$E$2:$F$273),IF(F231="PIPE",LOOKUP(G231,Reference!$G$2:$H$43),IF(F231&gt;="W",G231,IF(F231&gt;="C",G231,0)))))))</f>
        <v>0</v>
      </c>
      <c r="O231" s="120" t="e">
        <f aca="false">E231*N231*stodf(I231)</f>
        <v>#VALUE!</v>
      </c>
      <c r="P231" s="121"/>
    </row>
    <row r="232" s="1" customFormat="true" ht="12" hidden="false" customHeight="true" outlineLevel="0" collapsed="false">
      <c r="A232" s="122"/>
      <c r="B232" s="3"/>
      <c r="C232" s="116"/>
      <c r="D232" s="115"/>
      <c r="E232" s="117" t="n">
        <v>0</v>
      </c>
      <c r="F232" s="38"/>
      <c r="G232" s="14"/>
      <c r="H232" s="2"/>
      <c r="I232" s="118" t="s">
        <v>954</v>
      </c>
      <c r="L232" s="1" t="n">
        <f aca="false">E232*K232</f>
        <v>0</v>
      </c>
      <c r="M232" s="3" t="n">
        <f aca="false">IF(G232&gt;0,LOOKUP(Inventory!G232,(Reference!$I$2:$J$47)))</f>
        <v>0</v>
      </c>
      <c r="N232" s="119" t="n">
        <f aca="false">IF(F232="PL",H232*M232*3.4,IF(F232="Bar",H232*M232*3.4,IF(F232="L",LOOKUP(G232,Reference!$C$2:$D$177),IF(F232="TS",LOOKUP(G232,Reference!$E$2:$F$273),IF(F232="PIPE",LOOKUP(G232,Reference!$G$2:$H$43),IF(F232&gt;="W",G232,IF(F232&gt;="C",G232,0)))))))</f>
        <v>0</v>
      </c>
      <c r="O232" s="120" t="e">
        <f aca="false">E232*N232*stodf(I232)</f>
        <v>#VALUE!</v>
      </c>
      <c r="P232" s="121"/>
    </row>
    <row r="233" s="1" customFormat="true" ht="12" hidden="false" customHeight="true" outlineLevel="0" collapsed="false">
      <c r="A233" s="122"/>
      <c r="B233" s="3"/>
      <c r="C233" s="116"/>
      <c r="D233" s="115"/>
      <c r="E233" s="117" t="n">
        <v>0</v>
      </c>
      <c r="F233" s="38"/>
      <c r="G233" s="14"/>
      <c r="H233" s="2"/>
      <c r="I233" s="118" t="s">
        <v>954</v>
      </c>
      <c r="L233" s="1" t="n">
        <f aca="false">E233*K233</f>
        <v>0</v>
      </c>
      <c r="M233" s="3" t="n">
        <f aca="false">IF(G233&gt;0,LOOKUP(Inventory!G233,(Reference!$I$2:$J$47)))</f>
        <v>0</v>
      </c>
      <c r="N233" s="119" t="n">
        <f aca="false">IF(F233="PL",H233*M233*3.4,IF(F233="Bar",H233*M233*3.4,IF(F233="L",LOOKUP(G233,Reference!$C$2:$D$177),IF(F233="TS",LOOKUP(G233,Reference!$E$2:$F$273),IF(F233="PIPE",LOOKUP(G233,Reference!$G$2:$H$43),IF(F233&gt;="W",G233,IF(F233&gt;="C",G233,0)))))))</f>
        <v>0</v>
      </c>
      <c r="O233" s="120" t="e">
        <f aca="false">E233*N233*stodf(I233)</f>
        <v>#VALUE!</v>
      </c>
      <c r="P233" s="121"/>
    </row>
    <row r="234" s="1" customFormat="true" ht="12" hidden="false" customHeight="true" outlineLevel="0" collapsed="false">
      <c r="A234" s="122"/>
      <c r="B234" s="3"/>
      <c r="C234" s="116"/>
      <c r="D234" s="115"/>
      <c r="E234" s="117" t="n">
        <v>0</v>
      </c>
      <c r="F234" s="38"/>
      <c r="G234" s="14"/>
      <c r="H234" s="2"/>
      <c r="I234" s="118" t="s">
        <v>954</v>
      </c>
      <c r="L234" s="1" t="n">
        <f aca="false">E234*K234</f>
        <v>0</v>
      </c>
      <c r="M234" s="3" t="n">
        <f aca="false">IF(G234&gt;0,LOOKUP(Inventory!G234,(Reference!$I$2:$J$47)))</f>
        <v>0</v>
      </c>
      <c r="N234" s="119" t="n">
        <f aca="false">IF(F234="PL",H234*M234*3.4,IF(F234="Bar",H234*M234*3.4,IF(F234="L",LOOKUP(G234,Reference!$C$2:$D$177),IF(F234="TS",LOOKUP(G234,Reference!$E$2:$F$273),IF(F234="PIPE",LOOKUP(G234,Reference!$G$2:$H$43),IF(F234&gt;="W",G234,IF(F234&gt;="C",G234,0)))))))</f>
        <v>0</v>
      </c>
      <c r="O234" s="120" t="e">
        <f aca="false">E234*N234*stodf(I234)</f>
        <v>#VALUE!</v>
      </c>
      <c r="P234" s="121"/>
    </row>
    <row r="235" s="1" customFormat="true" ht="12" hidden="false" customHeight="true" outlineLevel="0" collapsed="false">
      <c r="A235" s="122"/>
      <c r="B235" s="3"/>
      <c r="C235" s="116"/>
      <c r="D235" s="115"/>
      <c r="E235" s="117" t="n">
        <v>0</v>
      </c>
      <c r="F235" s="38"/>
      <c r="G235" s="14"/>
      <c r="H235" s="2"/>
      <c r="I235" s="118" t="s">
        <v>954</v>
      </c>
      <c r="L235" s="1" t="n">
        <f aca="false">E235*K235</f>
        <v>0</v>
      </c>
      <c r="M235" s="3" t="n">
        <f aca="false">IF(G235&gt;0,LOOKUP(Inventory!G235,(Reference!$I$2:$J$47)))</f>
        <v>0</v>
      </c>
      <c r="N235" s="119" t="n">
        <f aca="false">IF(F235="PL",H235*M235*3.4,IF(F235="Bar",H235*M235*3.4,IF(F235="L",LOOKUP(G235,Reference!$C$2:$D$177),IF(F235="TS",LOOKUP(G235,Reference!$E$2:$F$273),IF(F235="PIPE",LOOKUP(G235,Reference!$G$2:$H$43),IF(F235&gt;="W",G235,IF(F235&gt;="C",G235,0)))))))</f>
        <v>0</v>
      </c>
      <c r="O235" s="120" t="e">
        <f aca="false">E235*N235*stodf(I235)</f>
        <v>#VALUE!</v>
      </c>
      <c r="P235" s="121"/>
    </row>
    <row r="236" s="1" customFormat="true" ht="12" hidden="false" customHeight="true" outlineLevel="0" collapsed="false">
      <c r="A236" s="122"/>
      <c r="B236" s="3"/>
      <c r="C236" s="116"/>
      <c r="D236" s="115"/>
      <c r="E236" s="117" t="n">
        <v>0</v>
      </c>
      <c r="F236" s="38"/>
      <c r="G236" s="14"/>
      <c r="H236" s="2"/>
      <c r="I236" s="118" t="s">
        <v>954</v>
      </c>
      <c r="L236" s="1" t="n">
        <f aca="false">E236*K236</f>
        <v>0</v>
      </c>
      <c r="M236" s="3" t="n">
        <f aca="false">IF(G236&gt;0,LOOKUP(Inventory!G236,(Reference!$I$2:$J$47)))</f>
        <v>0</v>
      </c>
      <c r="N236" s="119" t="n">
        <f aca="false">IF(F236="PL",H236*M236*3.4,IF(F236="Bar",H236*M236*3.4,IF(F236="L",LOOKUP(G236,Reference!$C$2:$D$177),IF(F236="TS",LOOKUP(G236,Reference!$E$2:$F$273),IF(F236="PIPE",LOOKUP(G236,Reference!$G$2:$H$43),IF(F236&gt;="W",G236,IF(F236&gt;="C",G236,0)))))))</f>
        <v>0</v>
      </c>
      <c r="O236" s="120" t="e">
        <f aca="false">E236*N236*stodf(I236)</f>
        <v>#VALUE!</v>
      </c>
      <c r="P236" s="121"/>
    </row>
    <row r="237" s="1" customFormat="true" ht="12" hidden="false" customHeight="true" outlineLevel="0" collapsed="false">
      <c r="A237" s="122"/>
      <c r="B237" s="3"/>
      <c r="C237" s="116"/>
      <c r="D237" s="115"/>
      <c r="E237" s="117" t="n">
        <v>0</v>
      </c>
      <c r="F237" s="38"/>
      <c r="G237" s="14"/>
      <c r="H237" s="2"/>
      <c r="I237" s="118" t="s">
        <v>954</v>
      </c>
      <c r="L237" s="1" t="n">
        <f aca="false">E237*K237</f>
        <v>0</v>
      </c>
      <c r="M237" s="3" t="n">
        <f aca="false">IF(G237&gt;0,LOOKUP(Inventory!G237,(Reference!$I$2:$J$47)))</f>
        <v>0</v>
      </c>
      <c r="N237" s="119" t="n">
        <f aca="false">IF(F237="PL",H237*M237*3.4,IF(F237="Bar",H237*M237*3.4,IF(F237="L",LOOKUP(G237,Reference!$C$2:$D$177),IF(F237="TS",LOOKUP(G237,Reference!$E$2:$F$273),IF(F237="PIPE",LOOKUP(G237,Reference!$G$2:$H$43),IF(F237&gt;="W",G237,IF(F237&gt;="C",G237,0)))))))</f>
        <v>0</v>
      </c>
      <c r="O237" s="120" t="e">
        <f aca="false">E237*N237*stodf(I237)</f>
        <v>#VALUE!</v>
      </c>
      <c r="P237" s="121"/>
    </row>
    <row r="238" s="1" customFormat="true" ht="12" hidden="false" customHeight="true" outlineLevel="0" collapsed="false">
      <c r="A238" s="122"/>
      <c r="B238" s="3"/>
      <c r="C238" s="116"/>
      <c r="D238" s="115"/>
      <c r="E238" s="117" t="n">
        <v>0</v>
      </c>
      <c r="F238" s="38"/>
      <c r="G238" s="14"/>
      <c r="H238" s="2"/>
      <c r="I238" s="118" t="s">
        <v>954</v>
      </c>
      <c r="L238" s="1" t="n">
        <f aca="false">E238*K238</f>
        <v>0</v>
      </c>
      <c r="M238" s="3" t="n">
        <f aca="false">IF(G238&gt;0,LOOKUP(Inventory!G238,(Reference!$I$2:$J$47)))</f>
        <v>0</v>
      </c>
      <c r="N238" s="119" t="n">
        <f aca="false">IF(F238="PL",H238*M238*3.4,IF(F238="Bar",H238*M238*3.4,IF(F238="L",LOOKUP(G238,Reference!$C$2:$D$177),IF(F238="TS",LOOKUP(G238,Reference!$E$2:$F$273),IF(F238="PIPE",LOOKUP(G238,Reference!$G$2:$H$43),IF(F238&gt;="W",G238,IF(F238&gt;="C",G238,0)))))))</f>
        <v>0</v>
      </c>
      <c r="O238" s="120" t="e">
        <f aca="false">E238*N238*stodf(I238)</f>
        <v>#VALUE!</v>
      </c>
      <c r="P238" s="121"/>
    </row>
    <row r="239" s="1" customFormat="true" ht="12" hidden="false" customHeight="true" outlineLevel="0" collapsed="false">
      <c r="A239" s="122"/>
      <c r="B239" s="3"/>
      <c r="C239" s="116"/>
      <c r="D239" s="115"/>
      <c r="E239" s="117" t="n">
        <v>0</v>
      </c>
      <c r="F239" s="38"/>
      <c r="G239" s="14"/>
      <c r="H239" s="2"/>
      <c r="I239" s="118" t="s">
        <v>954</v>
      </c>
      <c r="L239" s="1" t="n">
        <f aca="false">E239*K239</f>
        <v>0</v>
      </c>
      <c r="M239" s="3" t="n">
        <f aca="false">IF(G239&gt;0,LOOKUP(Inventory!G239,(Reference!$I$2:$J$47)))</f>
        <v>0</v>
      </c>
      <c r="N239" s="119" t="n">
        <f aca="false">IF(F239="PL",H239*M239*3.4,IF(F239="Bar",H239*M239*3.4,IF(F239="L",LOOKUP(G239,Reference!$C$2:$D$177),IF(F239="TS",LOOKUP(G239,Reference!$E$2:$F$273),IF(F239="PIPE",LOOKUP(G239,Reference!$G$2:$H$43),IF(F239&gt;="W",G239,IF(F239&gt;="C",G239,0)))))))</f>
        <v>0</v>
      </c>
      <c r="O239" s="120" t="e">
        <f aca="false">E239*N239*stodf(I239)</f>
        <v>#VALUE!</v>
      </c>
      <c r="P239" s="121"/>
    </row>
    <row r="240" s="1" customFormat="true" ht="12" hidden="false" customHeight="true" outlineLevel="0" collapsed="false">
      <c r="A240" s="122"/>
      <c r="B240" s="3"/>
      <c r="C240" s="116"/>
      <c r="D240" s="115"/>
      <c r="E240" s="117" t="n">
        <v>0</v>
      </c>
      <c r="F240" s="38"/>
      <c r="G240" s="14"/>
      <c r="H240" s="2"/>
      <c r="I240" s="118" t="s">
        <v>954</v>
      </c>
      <c r="L240" s="1" t="n">
        <f aca="false">E240*K240</f>
        <v>0</v>
      </c>
      <c r="M240" s="3" t="n">
        <f aca="false">IF(G240&gt;0,LOOKUP(Inventory!G240,(Reference!$I$2:$J$47)))</f>
        <v>0</v>
      </c>
      <c r="N240" s="119" t="n">
        <f aca="false">IF(F240="PL",H240*M240*3.4,IF(F240="Bar",H240*M240*3.4,IF(F240="L",LOOKUP(G240,Reference!$C$2:$D$177),IF(F240="TS",LOOKUP(G240,Reference!$E$2:$F$273),IF(F240="PIPE",LOOKUP(G240,Reference!$G$2:$H$43),IF(F240&gt;="W",G240,IF(F240&gt;="C",G240,0)))))))</f>
        <v>0</v>
      </c>
      <c r="O240" s="120" t="e">
        <f aca="false">E240*N240*stodf(I240)</f>
        <v>#VALUE!</v>
      </c>
      <c r="P240" s="121"/>
    </row>
    <row r="241" s="1" customFormat="true" ht="12" hidden="false" customHeight="true" outlineLevel="0" collapsed="false">
      <c r="A241" s="122"/>
      <c r="B241" s="3"/>
      <c r="C241" s="116"/>
      <c r="D241" s="115"/>
      <c r="E241" s="117" t="n">
        <v>0</v>
      </c>
      <c r="F241" s="38"/>
      <c r="G241" s="14"/>
      <c r="H241" s="2"/>
      <c r="I241" s="118" t="s">
        <v>954</v>
      </c>
      <c r="L241" s="1" t="n">
        <f aca="false">E241*K241</f>
        <v>0</v>
      </c>
      <c r="M241" s="3" t="n">
        <f aca="false">IF(G241&gt;0,LOOKUP(Inventory!G241,(Reference!$I$2:$J$47)))</f>
        <v>0</v>
      </c>
      <c r="N241" s="119" t="n">
        <f aca="false">IF(F241="PL",H241*M241*3.4,IF(F241="Bar",H241*M241*3.4,IF(F241="L",LOOKUP(G241,Reference!$C$2:$D$177),IF(F241="TS",LOOKUP(G241,Reference!$E$2:$F$273),IF(F241="PIPE",LOOKUP(G241,Reference!$G$2:$H$43),IF(F241&gt;="W",G241,IF(F241&gt;="C",G241,0)))))))</f>
        <v>0</v>
      </c>
      <c r="O241" s="120" t="e">
        <f aca="false">E241*N241*stodf(I241)</f>
        <v>#VALUE!</v>
      </c>
      <c r="P241" s="121"/>
    </row>
    <row r="242" s="1" customFormat="true" ht="12" hidden="false" customHeight="true" outlineLevel="0" collapsed="false">
      <c r="A242" s="122"/>
      <c r="B242" s="3"/>
      <c r="C242" s="116"/>
      <c r="D242" s="115"/>
      <c r="E242" s="117" t="n">
        <v>0</v>
      </c>
      <c r="F242" s="38"/>
      <c r="G242" s="14"/>
      <c r="H242" s="2"/>
      <c r="I242" s="118" t="s">
        <v>954</v>
      </c>
      <c r="L242" s="1" t="n">
        <f aca="false">E242*K242</f>
        <v>0</v>
      </c>
      <c r="M242" s="3" t="n">
        <f aca="false">IF(G242&gt;0,LOOKUP(Inventory!G242,(Reference!$I$2:$J$47)))</f>
        <v>0</v>
      </c>
      <c r="N242" s="119" t="n">
        <f aca="false">IF(F242="PL",H242*M242*3.4,IF(F242="Bar",H242*M242*3.4,IF(F242="L",LOOKUP(G242,Reference!$C$2:$D$177),IF(F242="TS",LOOKUP(G242,Reference!$E$2:$F$273),IF(F242="PIPE",LOOKUP(G242,Reference!$G$2:$H$43),IF(F242&gt;="W",G242,IF(F242&gt;="C",G242,0)))))))</f>
        <v>0</v>
      </c>
      <c r="O242" s="120" t="e">
        <f aca="false">E242*N242*stodf(I242)</f>
        <v>#VALUE!</v>
      </c>
      <c r="P242" s="121"/>
    </row>
    <row r="243" s="1" customFormat="true" ht="12" hidden="false" customHeight="true" outlineLevel="0" collapsed="false">
      <c r="A243" s="122"/>
      <c r="B243" s="3"/>
      <c r="C243" s="116"/>
      <c r="D243" s="115"/>
      <c r="E243" s="117" t="n">
        <v>0</v>
      </c>
      <c r="F243" s="38"/>
      <c r="G243" s="14"/>
      <c r="H243" s="2"/>
      <c r="I243" s="118" t="s">
        <v>954</v>
      </c>
      <c r="L243" s="1" t="n">
        <f aca="false">E243*K243</f>
        <v>0</v>
      </c>
      <c r="M243" s="3" t="n">
        <f aca="false">IF(G243&gt;0,LOOKUP(Inventory!G243,(Reference!$I$2:$J$47)))</f>
        <v>0</v>
      </c>
      <c r="N243" s="119" t="n">
        <f aca="false">IF(F243="PL",H243*M243*3.4,IF(F243="Bar",H243*M243*3.4,IF(F243="L",LOOKUP(G243,Reference!$C$2:$D$177),IF(F243="TS",LOOKUP(G243,Reference!$E$2:$F$273),IF(F243="PIPE",LOOKUP(G243,Reference!$G$2:$H$43),IF(F243&gt;="W",G243,IF(F243&gt;="C",G243,0)))))))</f>
        <v>0</v>
      </c>
      <c r="O243" s="120" t="e">
        <f aca="false">E243*N243*stodf(I243)</f>
        <v>#VALUE!</v>
      </c>
      <c r="P243" s="121"/>
    </row>
    <row r="244" s="1" customFormat="true" ht="12" hidden="false" customHeight="true" outlineLevel="0" collapsed="false">
      <c r="A244" s="122"/>
      <c r="B244" s="3"/>
      <c r="C244" s="116"/>
      <c r="D244" s="115"/>
      <c r="E244" s="117" t="n">
        <v>0</v>
      </c>
      <c r="F244" s="38"/>
      <c r="G244" s="14"/>
      <c r="H244" s="2"/>
      <c r="I244" s="118" t="s">
        <v>954</v>
      </c>
      <c r="L244" s="1" t="n">
        <f aca="false">E244*K244</f>
        <v>0</v>
      </c>
      <c r="M244" s="3" t="n">
        <f aca="false">IF(G244&gt;0,LOOKUP(Inventory!G244,(Reference!$I$2:$J$47)))</f>
        <v>0</v>
      </c>
      <c r="N244" s="119" t="n">
        <f aca="false">IF(F244="PL",H244*M244*3.4,IF(F244="Bar",H244*M244*3.4,IF(F244="L",LOOKUP(G244,Reference!$C$2:$D$177),IF(F244="TS",LOOKUP(G244,Reference!$E$2:$F$273),IF(F244="PIPE",LOOKUP(G244,Reference!$G$2:$H$43),IF(F244&gt;="W",G244,IF(F244&gt;="C",G244,0)))))))</f>
        <v>0</v>
      </c>
      <c r="O244" s="120" t="e">
        <f aca="false">E244*N244*stodf(I244)</f>
        <v>#VALUE!</v>
      </c>
      <c r="P244" s="121"/>
    </row>
    <row r="245" s="1" customFormat="true" ht="12" hidden="false" customHeight="true" outlineLevel="0" collapsed="false">
      <c r="A245" s="122"/>
      <c r="B245" s="3"/>
      <c r="C245" s="116"/>
      <c r="D245" s="115"/>
      <c r="E245" s="117" t="n">
        <v>0</v>
      </c>
      <c r="F245" s="38"/>
      <c r="G245" s="14"/>
      <c r="H245" s="2"/>
      <c r="I245" s="118" t="s">
        <v>954</v>
      </c>
      <c r="L245" s="1" t="n">
        <f aca="false">E245*K245</f>
        <v>0</v>
      </c>
      <c r="M245" s="3" t="n">
        <f aca="false">IF(G245&gt;0,LOOKUP(Inventory!G245,(Reference!$I$2:$J$47)))</f>
        <v>0</v>
      </c>
      <c r="N245" s="119" t="n">
        <f aca="false">IF(F245="PL",H245*M245*3.4,IF(F245="Bar",H245*M245*3.4,IF(F245="L",LOOKUP(G245,Reference!$C$2:$D$177),IF(F245="TS",LOOKUP(G245,Reference!$E$2:$F$273),IF(F245="PIPE",LOOKUP(G245,Reference!$G$2:$H$43),IF(F245&gt;="W",G245,IF(F245&gt;="C",G245,0)))))))</f>
        <v>0</v>
      </c>
      <c r="O245" s="120" t="e">
        <f aca="false">E245*N245*stodf(I245)</f>
        <v>#VALUE!</v>
      </c>
      <c r="P245" s="121"/>
    </row>
    <row r="246" s="1" customFormat="true" ht="12" hidden="false" customHeight="true" outlineLevel="0" collapsed="false">
      <c r="A246" s="122"/>
      <c r="B246" s="3"/>
      <c r="C246" s="116"/>
      <c r="D246" s="115"/>
      <c r="E246" s="117" t="n">
        <v>0</v>
      </c>
      <c r="F246" s="38"/>
      <c r="G246" s="14"/>
      <c r="H246" s="2"/>
      <c r="I246" s="118" t="s">
        <v>954</v>
      </c>
      <c r="L246" s="1" t="n">
        <f aca="false">E246*K246</f>
        <v>0</v>
      </c>
      <c r="M246" s="3" t="n">
        <f aca="false">IF(G246&gt;0,LOOKUP(Inventory!G246,(Reference!$I$2:$J$47)))</f>
        <v>0</v>
      </c>
      <c r="N246" s="119" t="n">
        <f aca="false">IF(F246="PL",H246*M246*3.4,IF(F246="Bar",H246*M246*3.4,IF(F246="L",LOOKUP(G246,Reference!$C$2:$D$177),IF(F246="TS",LOOKUP(G246,Reference!$E$2:$F$273),IF(F246="PIPE",LOOKUP(G246,Reference!$G$2:$H$43),IF(F246&gt;="W",G246,IF(F246&gt;="C",G246,0)))))))</f>
        <v>0</v>
      </c>
      <c r="O246" s="120" t="e">
        <f aca="false">E246*N246*stodf(I246)</f>
        <v>#VALUE!</v>
      </c>
      <c r="P246" s="121"/>
    </row>
    <row r="247" s="1" customFormat="true" ht="12" hidden="false" customHeight="true" outlineLevel="0" collapsed="false">
      <c r="A247" s="122"/>
      <c r="B247" s="3"/>
      <c r="C247" s="116"/>
      <c r="D247" s="115"/>
      <c r="E247" s="117" t="n">
        <v>0</v>
      </c>
      <c r="F247" s="38"/>
      <c r="G247" s="14"/>
      <c r="H247" s="2"/>
      <c r="I247" s="118" t="s">
        <v>954</v>
      </c>
      <c r="L247" s="1" t="n">
        <f aca="false">E247*K247</f>
        <v>0</v>
      </c>
      <c r="M247" s="3" t="n">
        <f aca="false">IF(G247&gt;0,LOOKUP(Inventory!G247,(Reference!$I$2:$J$47)))</f>
        <v>0</v>
      </c>
      <c r="N247" s="119" t="n">
        <f aca="false">IF(F247="PL",H247*M247*3.4,IF(F247="Bar",H247*M247*3.4,IF(F247="L",LOOKUP(G247,Reference!$C$2:$D$177),IF(F247="TS",LOOKUP(G247,Reference!$E$2:$F$273),IF(F247="PIPE",LOOKUP(G247,Reference!$G$2:$H$43),IF(F247&gt;="W",G247,IF(F247&gt;="C",G247,0)))))))</f>
        <v>0</v>
      </c>
      <c r="O247" s="120" t="e">
        <f aca="false">E247*N247*stodf(I247)</f>
        <v>#VALUE!</v>
      </c>
      <c r="P247" s="121"/>
    </row>
    <row r="248" s="1" customFormat="true" ht="12" hidden="false" customHeight="true" outlineLevel="0" collapsed="false">
      <c r="A248" s="122"/>
      <c r="B248" s="3"/>
      <c r="C248" s="116"/>
      <c r="D248" s="115"/>
      <c r="E248" s="117" t="n">
        <v>0</v>
      </c>
      <c r="F248" s="38"/>
      <c r="G248" s="14"/>
      <c r="H248" s="2"/>
      <c r="I248" s="118" t="s">
        <v>954</v>
      </c>
      <c r="L248" s="1" t="n">
        <f aca="false">E248*K248</f>
        <v>0</v>
      </c>
      <c r="M248" s="3" t="n">
        <f aca="false">IF(G248&gt;0,LOOKUP(Inventory!G248,(Reference!$I$2:$J$47)))</f>
        <v>0</v>
      </c>
      <c r="N248" s="119" t="n">
        <f aca="false">IF(F248="PL",H248*M248*3.4,IF(F248="Bar",H248*M248*3.4,IF(F248="L",LOOKUP(G248,Reference!$C$2:$D$177),IF(F248="TS",LOOKUP(G248,Reference!$E$2:$F$273),IF(F248="PIPE",LOOKUP(G248,Reference!$G$2:$H$43),IF(F248&gt;="W",G248,IF(F248&gt;="C",G248,0)))))))</f>
        <v>0</v>
      </c>
      <c r="O248" s="120" t="e">
        <f aca="false">E248*N248*stodf(I248)</f>
        <v>#VALUE!</v>
      </c>
      <c r="P248" s="121"/>
    </row>
    <row r="249" s="1" customFormat="true" ht="12" hidden="false" customHeight="true" outlineLevel="0" collapsed="false">
      <c r="A249" s="122"/>
      <c r="B249" s="3"/>
      <c r="C249" s="116"/>
      <c r="D249" s="115"/>
      <c r="E249" s="117" t="n">
        <v>0</v>
      </c>
      <c r="F249" s="38"/>
      <c r="G249" s="14"/>
      <c r="H249" s="2"/>
      <c r="I249" s="118" t="s">
        <v>954</v>
      </c>
      <c r="L249" s="1" t="n">
        <f aca="false">E249*K249</f>
        <v>0</v>
      </c>
      <c r="M249" s="3" t="n">
        <f aca="false">IF(G249&gt;0,LOOKUP(Inventory!G249,(Reference!$I$2:$J$47)))</f>
        <v>0</v>
      </c>
      <c r="N249" s="119" t="n">
        <f aca="false">IF(F249="PL",H249*M249*3.4,IF(F249="Bar",H249*M249*3.4,IF(F249="L",LOOKUP(G249,Reference!$C$2:$D$177),IF(F249="TS",LOOKUP(G249,Reference!$E$2:$F$273),IF(F249="PIPE",LOOKUP(G249,Reference!$G$2:$H$43),IF(F249&gt;="W",G249,IF(F249&gt;="C",G249,0)))))))</f>
        <v>0</v>
      </c>
      <c r="O249" s="120" t="e">
        <f aca="false">E249*N249*stodf(I249)</f>
        <v>#VALUE!</v>
      </c>
      <c r="P249" s="121"/>
    </row>
    <row r="250" s="1" customFormat="true" ht="12" hidden="false" customHeight="true" outlineLevel="0" collapsed="false">
      <c r="A250" s="122"/>
      <c r="B250" s="3"/>
      <c r="C250" s="116"/>
      <c r="D250" s="115"/>
      <c r="E250" s="117" t="n">
        <v>0</v>
      </c>
      <c r="F250" s="38"/>
      <c r="G250" s="14"/>
      <c r="H250" s="2"/>
      <c r="I250" s="118" t="s">
        <v>954</v>
      </c>
      <c r="L250" s="1" t="n">
        <f aca="false">E250*K250</f>
        <v>0</v>
      </c>
      <c r="M250" s="3" t="n">
        <f aca="false">IF(G250&gt;0,LOOKUP(Inventory!G250,(Reference!$I$2:$J$47)))</f>
        <v>0</v>
      </c>
      <c r="N250" s="119" t="n">
        <f aca="false">IF(F250="PL",H250*M250*3.4,IF(F250="Bar",H250*M250*3.4,IF(F250="L",LOOKUP(G250,Reference!$C$2:$D$177),IF(F250="TS",LOOKUP(G250,Reference!$E$2:$F$273),IF(F250="PIPE",LOOKUP(G250,Reference!$G$2:$H$43),IF(F250&gt;="W",G250,IF(F250&gt;="C",G250,0)))))))</f>
        <v>0</v>
      </c>
      <c r="O250" s="120" t="e">
        <f aca="false">E250*N250*stodf(I250)</f>
        <v>#VALUE!</v>
      </c>
      <c r="P250" s="121"/>
    </row>
    <row r="251" s="1" customFormat="true" ht="12" hidden="false" customHeight="true" outlineLevel="0" collapsed="false">
      <c r="A251" s="122"/>
      <c r="B251" s="3"/>
      <c r="C251" s="116"/>
      <c r="D251" s="115"/>
      <c r="E251" s="117" t="n">
        <v>0</v>
      </c>
      <c r="F251" s="38"/>
      <c r="G251" s="14"/>
      <c r="H251" s="2"/>
      <c r="I251" s="118" t="s">
        <v>954</v>
      </c>
      <c r="L251" s="1" t="n">
        <f aca="false">E251*K251</f>
        <v>0</v>
      </c>
      <c r="M251" s="3" t="n">
        <f aca="false">IF(G251&gt;0,LOOKUP(Inventory!G251,(Reference!$I$2:$J$47)))</f>
        <v>0</v>
      </c>
      <c r="N251" s="119" t="n">
        <f aca="false">IF(F251="PL",H251*M251*3.4,IF(F251="Bar",H251*M251*3.4,IF(F251="L",LOOKUP(G251,Reference!$C$2:$D$177),IF(F251="TS",LOOKUP(G251,Reference!$E$2:$F$273),IF(F251="PIPE",LOOKUP(G251,Reference!$G$2:$H$43),IF(F251&gt;="W",G251,IF(F251&gt;="C",G251,0)))))))</f>
        <v>0</v>
      </c>
      <c r="O251" s="120" t="e">
        <f aca="false">E251*N251*stodf(I251)</f>
        <v>#VALUE!</v>
      </c>
      <c r="P251" s="121"/>
    </row>
    <row r="252" s="1" customFormat="true" ht="12" hidden="false" customHeight="true" outlineLevel="0" collapsed="false">
      <c r="A252" s="122"/>
      <c r="B252" s="3"/>
      <c r="C252" s="116"/>
      <c r="D252" s="115"/>
      <c r="E252" s="117" t="n">
        <v>0</v>
      </c>
      <c r="F252" s="38"/>
      <c r="G252" s="14"/>
      <c r="H252" s="2"/>
      <c r="I252" s="118" t="s">
        <v>954</v>
      </c>
      <c r="L252" s="1" t="n">
        <f aca="false">E252*K252</f>
        <v>0</v>
      </c>
      <c r="M252" s="3" t="n">
        <f aca="false">IF(G252&gt;0,LOOKUP(Inventory!G252,(Reference!$I$2:$J$47)))</f>
        <v>0</v>
      </c>
      <c r="N252" s="119" t="n">
        <f aca="false">IF(F252="PL",H252*M252*3.4,IF(F252="Bar",H252*M252*3.4,IF(F252="L",LOOKUP(G252,Reference!$C$2:$D$177),IF(F252="TS",LOOKUP(G252,Reference!$E$2:$F$273),IF(F252="PIPE",LOOKUP(G252,Reference!$G$2:$H$43),IF(F252&gt;="W",G252,IF(F252&gt;="C",G252,0)))))))</f>
        <v>0</v>
      </c>
      <c r="O252" s="120" t="e">
        <f aca="false">E252*N252*stodf(I252)</f>
        <v>#VALUE!</v>
      </c>
      <c r="P252" s="121"/>
    </row>
    <row r="253" s="1" customFormat="true" ht="12" hidden="false" customHeight="true" outlineLevel="0" collapsed="false">
      <c r="A253" s="122"/>
      <c r="B253" s="3"/>
      <c r="C253" s="116"/>
      <c r="D253" s="115"/>
      <c r="E253" s="117" t="n">
        <v>0</v>
      </c>
      <c r="F253" s="38"/>
      <c r="G253" s="14"/>
      <c r="H253" s="2"/>
      <c r="I253" s="118" t="s">
        <v>954</v>
      </c>
      <c r="L253" s="1" t="n">
        <f aca="false">E253*K253</f>
        <v>0</v>
      </c>
      <c r="M253" s="3" t="n">
        <f aca="false">IF(G253&gt;0,LOOKUP(Inventory!G253,(Reference!$I$2:$J$47)))</f>
        <v>0</v>
      </c>
      <c r="N253" s="119" t="n">
        <f aca="false">IF(F253="PL",H253*M253*3.4,IF(F253="Bar",H253*M253*3.4,IF(F253="L",LOOKUP(G253,Reference!$C$2:$D$177),IF(F253="TS",LOOKUP(G253,Reference!$E$2:$F$273),IF(F253="PIPE",LOOKUP(G253,Reference!$G$2:$H$43),IF(F253&gt;="W",G253,IF(F253&gt;="C",G253,0)))))))</f>
        <v>0</v>
      </c>
      <c r="O253" s="120" t="e">
        <f aca="false">E253*N253*stodf(I253)</f>
        <v>#VALUE!</v>
      </c>
      <c r="P253" s="121"/>
    </row>
    <row r="254" s="1" customFormat="true" ht="12" hidden="false" customHeight="true" outlineLevel="0" collapsed="false">
      <c r="A254" s="122"/>
      <c r="B254" s="3"/>
      <c r="C254" s="116"/>
      <c r="D254" s="115"/>
      <c r="E254" s="117" t="n">
        <v>0</v>
      </c>
      <c r="F254" s="38"/>
      <c r="G254" s="14"/>
      <c r="H254" s="2"/>
      <c r="I254" s="118" t="s">
        <v>954</v>
      </c>
      <c r="L254" s="1" t="n">
        <f aca="false">E254*K254</f>
        <v>0</v>
      </c>
      <c r="M254" s="3" t="n">
        <f aca="false">IF(G254&gt;0,LOOKUP(Inventory!G254,(Reference!$I$2:$J$47)))</f>
        <v>0</v>
      </c>
      <c r="N254" s="119" t="n">
        <f aca="false">IF(F254="PL",H254*M254*3.4,IF(F254="Bar",H254*M254*3.4,IF(F254="L",LOOKUP(G254,Reference!$C$2:$D$177),IF(F254="TS",LOOKUP(G254,Reference!$E$2:$F$273),IF(F254="PIPE",LOOKUP(G254,Reference!$G$2:$H$43),IF(F254&gt;="W",G254,IF(F254&gt;="C",G254,0)))))))</f>
        <v>0</v>
      </c>
      <c r="O254" s="120" t="e">
        <f aca="false">E254*N254*stodf(I254)</f>
        <v>#VALUE!</v>
      </c>
      <c r="P254" s="121"/>
    </row>
    <row r="255" s="1" customFormat="true" ht="12" hidden="false" customHeight="true" outlineLevel="0" collapsed="false">
      <c r="A255" s="122"/>
      <c r="B255" s="3"/>
      <c r="C255" s="116"/>
      <c r="D255" s="115"/>
      <c r="E255" s="117" t="n">
        <v>0</v>
      </c>
      <c r="F255" s="38"/>
      <c r="G255" s="14"/>
      <c r="H255" s="2"/>
      <c r="I255" s="118" t="s">
        <v>954</v>
      </c>
      <c r="L255" s="1" t="n">
        <f aca="false">E255*K255</f>
        <v>0</v>
      </c>
      <c r="M255" s="3" t="n">
        <f aca="false">IF(G255&gt;0,LOOKUP(Inventory!G255,(Reference!$I$2:$J$47)))</f>
        <v>0</v>
      </c>
      <c r="N255" s="119" t="n">
        <f aca="false">IF(F255="PL",H255*M255*3.4,IF(F255="Bar",H255*M255*3.4,IF(F255="L",LOOKUP(G255,Reference!$C$2:$D$177),IF(F255="TS",LOOKUP(G255,Reference!$E$2:$F$273),IF(F255="PIPE",LOOKUP(G255,Reference!$G$2:$H$43),IF(F255&gt;="W",G255,IF(F255&gt;="C",G255,0)))))))</f>
        <v>0</v>
      </c>
      <c r="O255" s="120" t="e">
        <f aca="false">E255*N255*stodf(I255)</f>
        <v>#VALUE!</v>
      </c>
      <c r="P255" s="121"/>
    </row>
    <row r="256" s="1" customFormat="true" ht="12" hidden="false" customHeight="true" outlineLevel="0" collapsed="false">
      <c r="A256" s="122"/>
      <c r="B256" s="3"/>
      <c r="C256" s="116"/>
      <c r="D256" s="115"/>
      <c r="E256" s="117" t="n">
        <v>0</v>
      </c>
      <c r="F256" s="38"/>
      <c r="G256" s="14"/>
      <c r="H256" s="2"/>
      <c r="I256" s="118" t="s">
        <v>954</v>
      </c>
      <c r="L256" s="1" t="n">
        <f aca="false">E256*K256</f>
        <v>0</v>
      </c>
      <c r="M256" s="3" t="n">
        <f aca="false">IF(G256&gt;0,LOOKUP(Inventory!G256,(Reference!$I$2:$J$47)))</f>
        <v>0</v>
      </c>
      <c r="N256" s="119" t="n">
        <f aca="false">IF(F256="PL",H256*M256*3.4,IF(F256="Bar",H256*M256*3.4,IF(F256="L",LOOKUP(G256,Reference!$C$2:$D$177),IF(F256="TS",LOOKUP(G256,Reference!$E$2:$F$273),IF(F256="PIPE",LOOKUP(G256,Reference!$G$2:$H$43),IF(F256&gt;="W",G256,IF(F256&gt;="C",G256,0)))))))</f>
        <v>0</v>
      </c>
      <c r="O256" s="120" t="e">
        <f aca="false">E256*N256*stodf(I256)</f>
        <v>#VALUE!</v>
      </c>
      <c r="P256" s="121"/>
    </row>
    <row r="257" s="1" customFormat="true" ht="12" hidden="false" customHeight="true" outlineLevel="0" collapsed="false">
      <c r="A257" s="122"/>
      <c r="B257" s="3"/>
      <c r="C257" s="116"/>
      <c r="D257" s="115"/>
      <c r="E257" s="117" t="n">
        <v>0</v>
      </c>
      <c r="F257" s="38"/>
      <c r="G257" s="14"/>
      <c r="H257" s="2"/>
      <c r="I257" s="118" t="s">
        <v>954</v>
      </c>
      <c r="L257" s="1" t="n">
        <f aca="false">E257*K257</f>
        <v>0</v>
      </c>
      <c r="M257" s="3" t="n">
        <f aca="false">IF(G257&gt;0,LOOKUP(Inventory!G257,(Reference!$I$2:$J$47)))</f>
        <v>0</v>
      </c>
      <c r="N257" s="119" t="n">
        <f aca="false">IF(F257="PL",H257*M257*3.4,IF(F257="Bar",H257*M257*3.4,IF(F257="L",LOOKUP(G257,Reference!$C$2:$D$177),IF(F257="TS",LOOKUP(G257,Reference!$E$2:$F$273),IF(F257="PIPE",LOOKUP(G257,Reference!$G$2:$H$43),IF(F257&gt;="W",G257,IF(F257&gt;="C",G257,0)))))))</f>
        <v>0</v>
      </c>
      <c r="O257" s="120" t="e">
        <f aca="false">E257*N257*stodf(I257)</f>
        <v>#VALUE!</v>
      </c>
      <c r="P257" s="121"/>
    </row>
    <row r="258" s="1" customFormat="true" ht="12" hidden="false" customHeight="true" outlineLevel="0" collapsed="false">
      <c r="A258" s="122"/>
      <c r="B258" s="3"/>
      <c r="C258" s="116"/>
      <c r="D258" s="115"/>
      <c r="E258" s="117" t="n">
        <v>0</v>
      </c>
      <c r="F258" s="38"/>
      <c r="G258" s="14"/>
      <c r="H258" s="2"/>
      <c r="I258" s="118" t="s">
        <v>954</v>
      </c>
      <c r="L258" s="1" t="n">
        <f aca="false">E258*K258</f>
        <v>0</v>
      </c>
      <c r="M258" s="3" t="n">
        <f aca="false">IF(G258&gt;0,LOOKUP(Inventory!G258,(Reference!$I$2:$J$47)))</f>
        <v>0</v>
      </c>
      <c r="N258" s="119" t="n">
        <f aca="false">IF(F258="PL",H258*M258*3.4,IF(F258="Bar",H258*M258*3.4,IF(F258="L",LOOKUP(G258,Reference!$C$2:$D$177),IF(F258="TS",LOOKUP(G258,Reference!$E$2:$F$273),IF(F258="PIPE",LOOKUP(G258,Reference!$G$2:$H$43),IF(F258&gt;="W",G258,IF(F258&gt;="C",G258,0)))))))</f>
        <v>0</v>
      </c>
      <c r="O258" s="120" t="e">
        <f aca="false">E258*N258*stodf(I258)</f>
        <v>#VALUE!</v>
      </c>
      <c r="P258" s="121"/>
    </row>
    <row r="259" s="1" customFormat="true" ht="12" hidden="false" customHeight="true" outlineLevel="0" collapsed="false">
      <c r="A259" s="122"/>
      <c r="B259" s="3"/>
      <c r="C259" s="116"/>
      <c r="D259" s="115"/>
      <c r="E259" s="117" t="n">
        <v>0</v>
      </c>
      <c r="F259" s="38"/>
      <c r="G259" s="14"/>
      <c r="H259" s="2"/>
      <c r="I259" s="118" t="s">
        <v>954</v>
      </c>
      <c r="L259" s="1" t="n">
        <f aca="false">E259*K259</f>
        <v>0</v>
      </c>
      <c r="M259" s="3" t="n">
        <f aca="false">IF(G259&gt;0,LOOKUP(Inventory!G259,(Reference!$I$2:$J$47)))</f>
        <v>0</v>
      </c>
      <c r="N259" s="119" t="n">
        <f aca="false">IF(F259="PL",H259*M259*3.4,IF(F259="Bar",H259*M259*3.4,IF(F259="L",LOOKUP(G259,Reference!$C$2:$D$177),IF(F259="TS",LOOKUP(G259,Reference!$E$2:$F$273),IF(F259="PIPE",LOOKUP(G259,Reference!$G$2:$H$43),IF(F259&gt;="W",G259,IF(F259&gt;="C",G259,0)))))))</f>
        <v>0</v>
      </c>
      <c r="O259" s="120" t="e">
        <f aca="false">E259*N259*stodf(I259)</f>
        <v>#VALUE!</v>
      </c>
      <c r="P259" s="121"/>
    </row>
    <row r="260" s="1" customFormat="true" ht="12" hidden="false" customHeight="true" outlineLevel="0" collapsed="false">
      <c r="A260" s="122"/>
      <c r="B260" s="3"/>
      <c r="C260" s="116"/>
      <c r="D260" s="115"/>
      <c r="E260" s="117" t="n">
        <v>0</v>
      </c>
      <c r="F260" s="38"/>
      <c r="G260" s="14"/>
      <c r="H260" s="2"/>
      <c r="I260" s="118" t="s">
        <v>954</v>
      </c>
      <c r="L260" s="1" t="n">
        <f aca="false">E260*K260</f>
        <v>0</v>
      </c>
      <c r="M260" s="3" t="n">
        <f aca="false">IF(G260&gt;0,LOOKUP(Inventory!G260,(Reference!$I$2:$J$47)))</f>
        <v>0</v>
      </c>
      <c r="N260" s="119" t="n">
        <f aca="false">IF(F260="PL",H260*M260*3.4,IF(F260="Bar",H260*M260*3.4,IF(F260="L",LOOKUP(G260,Reference!$C$2:$D$177),IF(F260="TS",LOOKUP(G260,Reference!$E$2:$F$273),IF(F260="PIPE",LOOKUP(G260,Reference!$G$2:$H$43),IF(F260&gt;="W",G260,IF(F260&gt;="C",G260,0)))))))</f>
        <v>0</v>
      </c>
      <c r="O260" s="120" t="e">
        <f aca="false">E260*N260*stodf(I260)</f>
        <v>#VALUE!</v>
      </c>
      <c r="P260" s="121"/>
    </row>
    <row r="261" s="1" customFormat="true" ht="12" hidden="false" customHeight="true" outlineLevel="0" collapsed="false">
      <c r="A261" s="122"/>
      <c r="B261" s="3"/>
      <c r="C261" s="116"/>
      <c r="D261" s="115"/>
      <c r="E261" s="117" t="n">
        <v>0</v>
      </c>
      <c r="F261" s="38"/>
      <c r="G261" s="14"/>
      <c r="H261" s="2"/>
      <c r="I261" s="118" t="s">
        <v>954</v>
      </c>
      <c r="L261" s="1" t="n">
        <f aca="false">E261*K261</f>
        <v>0</v>
      </c>
      <c r="M261" s="3" t="n">
        <f aca="false">IF(G261&gt;0,LOOKUP(Inventory!G261,(Reference!$I$2:$J$47)))</f>
        <v>0</v>
      </c>
      <c r="N261" s="119" t="n">
        <f aca="false">IF(F261="PL",H261*M261*3.4,IF(F261="Bar",H261*M261*3.4,IF(F261="L",LOOKUP(G261,Reference!$C$2:$D$177),IF(F261="TS",LOOKUP(G261,Reference!$E$2:$F$273),IF(F261="PIPE",LOOKUP(G261,Reference!$G$2:$H$43),IF(F261&gt;="W",G261,IF(F261&gt;="C",G261,0)))))))</f>
        <v>0</v>
      </c>
      <c r="O261" s="120" t="e">
        <f aca="false">E261*N261*stodf(I261)</f>
        <v>#VALUE!</v>
      </c>
      <c r="P261" s="121"/>
    </row>
    <row r="262" s="1" customFormat="true" ht="12" hidden="false" customHeight="true" outlineLevel="0" collapsed="false">
      <c r="A262" s="122"/>
      <c r="B262" s="3"/>
      <c r="C262" s="116"/>
      <c r="D262" s="115"/>
      <c r="E262" s="117" t="n">
        <v>0</v>
      </c>
      <c r="F262" s="38"/>
      <c r="G262" s="14"/>
      <c r="H262" s="2"/>
      <c r="I262" s="118" t="s">
        <v>954</v>
      </c>
      <c r="L262" s="1" t="n">
        <f aca="false">E262*K262</f>
        <v>0</v>
      </c>
      <c r="M262" s="3" t="n">
        <f aca="false">IF(G262&gt;0,LOOKUP(Inventory!G262,(Reference!$I$2:$J$47)))</f>
        <v>0</v>
      </c>
      <c r="N262" s="119" t="n">
        <f aca="false">IF(F262="PL",H262*M262*3.4,IF(F262="Bar",H262*M262*3.4,IF(F262="L",LOOKUP(G262,Reference!$C$2:$D$177),IF(F262="TS",LOOKUP(G262,Reference!$E$2:$F$273),IF(F262="PIPE",LOOKUP(G262,Reference!$G$2:$H$43),IF(F262&gt;="W",G262,IF(F262&gt;="C",G262,0)))))))</f>
        <v>0</v>
      </c>
      <c r="O262" s="120" t="e">
        <f aca="false">E262*N262*stodf(I262)</f>
        <v>#VALUE!</v>
      </c>
      <c r="P262" s="121"/>
    </row>
    <row r="263" s="1" customFormat="true" ht="12" hidden="false" customHeight="true" outlineLevel="0" collapsed="false">
      <c r="A263" s="122"/>
      <c r="B263" s="3"/>
      <c r="C263" s="116"/>
      <c r="D263" s="115"/>
      <c r="E263" s="117" t="n">
        <v>0</v>
      </c>
      <c r="F263" s="38"/>
      <c r="G263" s="14"/>
      <c r="H263" s="2"/>
      <c r="I263" s="118" t="s">
        <v>954</v>
      </c>
      <c r="L263" s="1" t="n">
        <f aca="false">E263*K263</f>
        <v>0</v>
      </c>
      <c r="M263" s="3" t="n">
        <f aca="false">IF(G263&gt;0,LOOKUP(Inventory!G263,(Reference!$I$2:$J$47)))</f>
        <v>0</v>
      </c>
      <c r="N263" s="119" t="n">
        <f aca="false">IF(F263="PL",H263*M263*3.4,IF(F263="Bar",H263*M263*3.4,IF(F263="L",LOOKUP(G263,Reference!$C$2:$D$177),IF(F263="TS",LOOKUP(G263,Reference!$E$2:$F$273),IF(F263="PIPE",LOOKUP(G263,Reference!$G$2:$H$43),IF(F263&gt;="W",G263,IF(F263&gt;="C",G263,0)))))))</f>
        <v>0</v>
      </c>
      <c r="O263" s="120" t="e">
        <f aca="false">E263*N263*stodf(I263)</f>
        <v>#VALUE!</v>
      </c>
      <c r="P263" s="121"/>
    </row>
    <row r="264" s="1" customFormat="true" ht="12" hidden="false" customHeight="true" outlineLevel="0" collapsed="false">
      <c r="A264" s="122"/>
      <c r="B264" s="3"/>
      <c r="C264" s="116"/>
      <c r="D264" s="115"/>
      <c r="E264" s="117" t="n">
        <v>0</v>
      </c>
      <c r="F264" s="38"/>
      <c r="G264" s="14"/>
      <c r="H264" s="2"/>
      <c r="I264" s="118" t="s">
        <v>954</v>
      </c>
      <c r="L264" s="1" t="n">
        <f aca="false">E264*K264</f>
        <v>0</v>
      </c>
      <c r="M264" s="3" t="n">
        <f aca="false">IF(G264&gt;0,LOOKUP(Inventory!G264,(Reference!$I$2:$J$47)))</f>
        <v>0</v>
      </c>
      <c r="N264" s="119" t="n">
        <f aca="false">IF(F264="PL",H264*M264*3.4,IF(F264="Bar",H264*M264*3.4,IF(F264="L",LOOKUP(G264,Reference!$C$2:$D$177),IF(F264="TS",LOOKUP(G264,Reference!$E$2:$F$273),IF(F264="PIPE",LOOKUP(G264,Reference!$G$2:$H$43),IF(F264&gt;="W",G264,IF(F264&gt;="C",G264,0)))))))</f>
        <v>0</v>
      </c>
      <c r="O264" s="120" t="e">
        <f aca="false">E264*N264*stodf(I264)</f>
        <v>#VALUE!</v>
      </c>
      <c r="P264" s="121"/>
    </row>
    <row r="265" s="1" customFormat="true" ht="12" hidden="false" customHeight="true" outlineLevel="0" collapsed="false">
      <c r="A265" s="122"/>
      <c r="B265" s="3"/>
      <c r="C265" s="116"/>
      <c r="D265" s="115"/>
      <c r="E265" s="117" t="n">
        <v>0</v>
      </c>
      <c r="F265" s="38"/>
      <c r="G265" s="14"/>
      <c r="H265" s="2"/>
      <c r="I265" s="118" t="s">
        <v>954</v>
      </c>
      <c r="L265" s="1" t="n">
        <f aca="false">E265*K265</f>
        <v>0</v>
      </c>
      <c r="M265" s="3" t="n">
        <f aca="false">IF(G265&gt;0,LOOKUP(Inventory!G265,(Reference!$I$2:$J$47)))</f>
        <v>0</v>
      </c>
      <c r="N265" s="119" t="n">
        <f aca="false">IF(F265="PL",H265*M265*3.4,IF(F265="Bar",H265*M265*3.4,IF(F265="L",LOOKUP(G265,Reference!$C$2:$D$177),IF(F265="TS",LOOKUP(G265,Reference!$E$2:$F$273),IF(F265="PIPE",LOOKUP(G265,Reference!$G$2:$H$43),IF(F265&gt;="W",G265,IF(F265&gt;="C",G265,0)))))))</f>
        <v>0</v>
      </c>
      <c r="O265" s="120" t="e">
        <f aca="false">E265*N265*stodf(I265)</f>
        <v>#VALUE!</v>
      </c>
      <c r="P265" s="121"/>
    </row>
    <row r="266" s="1" customFormat="true" ht="12" hidden="false" customHeight="true" outlineLevel="0" collapsed="false">
      <c r="A266" s="122"/>
      <c r="B266" s="3"/>
      <c r="C266" s="116"/>
      <c r="D266" s="115"/>
      <c r="E266" s="117" t="n">
        <v>0</v>
      </c>
      <c r="F266" s="38"/>
      <c r="G266" s="14"/>
      <c r="H266" s="2"/>
      <c r="I266" s="118" t="s">
        <v>954</v>
      </c>
      <c r="L266" s="1" t="n">
        <f aca="false">E266*K266</f>
        <v>0</v>
      </c>
      <c r="M266" s="3" t="n">
        <f aca="false">IF(G266&gt;0,LOOKUP(Inventory!G266,(Reference!$I$2:$J$47)))</f>
        <v>0</v>
      </c>
      <c r="N266" s="119" t="n">
        <f aca="false">IF(F266="PL",H266*M266*3.4,IF(F266="Bar",H266*M266*3.4,IF(F266="L",LOOKUP(G266,Reference!$C$2:$D$177),IF(F266="TS",LOOKUP(G266,Reference!$E$2:$F$273),IF(F266="PIPE",LOOKUP(G266,Reference!$G$2:$H$43),IF(F266&gt;="W",G266,IF(F266&gt;="C",G266,0)))))))</f>
        <v>0</v>
      </c>
      <c r="O266" s="120" t="e">
        <f aca="false">E266*N266*stodf(I266)</f>
        <v>#VALUE!</v>
      </c>
      <c r="P266" s="121"/>
    </row>
    <row r="267" s="1" customFormat="true" ht="12" hidden="false" customHeight="true" outlineLevel="0" collapsed="false">
      <c r="A267" s="122"/>
      <c r="B267" s="3"/>
      <c r="C267" s="116"/>
      <c r="D267" s="115"/>
      <c r="E267" s="117" t="n">
        <v>0</v>
      </c>
      <c r="F267" s="38"/>
      <c r="G267" s="14"/>
      <c r="H267" s="2"/>
      <c r="I267" s="118" t="s">
        <v>954</v>
      </c>
      <c r="L267" s="1" t="n">
        <f aca="false">E267*K267</f>
        <v>0</v>
      </c>
      <c r="M267" s="3" t="n">
        <f aca="false">IF(G267&gt;0,LOOKUP(Inventory!G267,(Reference!$I$2:$J$47)))</f>
        <v>0</v>
      </c>
      <c r="N267" s="119" t="n">
        <f aca="false">IF(F267="PL",H267*M267*3.4,IF(F267="Bar",H267*M267*3.4,IF(F267="L",LOOKUP(G267,Reference!$C$2:$D$177),IF(F267="TS",LOOKUP(G267,Reference!$E$2:$F$273),IF(F267="PIPE",LOOKUP(G267,Reference!$G$2:$H$43),IF(F267&gt;="W",G267,IF(F267&gt;="C",G267,0)))))))</f>
        <v>0</v>
      </c>
      <c r="O267" s="120" t="e">
        <f aca="false">E267*N267*stodf(I267)</f>
        <v>#VALUE!</v>
      </c>
      <c r="P267" s="121"/>
    </row>
    <row r="268" s="1" customFormat="true" ht="12" hidden="false" customHeight="true" outlineLevel="0" collapsed="false">
      <c r="A268" s="122"/>
      <c r="B268" s="3"/>
      <c r="C268" s="116"/>
      <c r="D268" s="115"/>
      <c r="E268" s="117" t="n">
        <v>0</v>
      </c>
      <c r="F268" s="38"/>
      <c r="G268" s="14"/>
      <c r="H268" s="2"/>
      <c r="I268" s="118" t="s">
        <v>954</v>
      </c>
      <c r="L268" s="1" t="n">
        <f aca="false">E268*K268</f>
        <v>0</v>
      </c>
      <c r="M268" s="3" t="n">
        <f aca="false">IF(G268&gt;0,LOOKUP(Inventory!G268,(Reference!$I$2:$J$47)))</f>
        <v>0</v>
      </c>
      <c r="N268" s="119" t="n">
        <f aca="false">IF(F268="PL",H268*M268*3.4,IF(F268="Bar",H268*M268*3.4,IF(F268="L",LOOKUP(G268,Reference!$C$2:$D$177),IF(F268="TS",LOOKUP(G268,Reference!$E$2:$F$273),IF(F268="PIPE",LOOKUP(G268,Reference!$G$2:$H$43),IF(F268&gt;="W",G268,IF(F268&gt;="C",G268,0)))))))</f>
        <v>0</v>
      </c>
      <c r="O268" s="120" t="e">
        <f aca="false">E268*N268*stodf(I268)</f>
        <v>#VALUE!</v>
      </c>
      <c r="P268" s="121"/>
    </row>
    <row r="269" s="1" customFormat="true" ht="12" hidden="false" customHeight="true" outlineLevel="0" collapsed="false">
      <c r="A269" s="122"/>
      <c r="B269" s="3"/>
      <c r="C269" s="116"/>
      <c r="D269" s="115"/>
      <c r="E269" s="117" t="n">
        <v>0</v>
      </c>
      <c r="F269" s="38"/>
      <c r="G269" s="14"/>
      <c r="H269" s="2"/>
      <c r="I269" s="118" t="s">
        <v>954</v>
      </c>
      <c r="L269" s="1" t="n">
        <f aca="false">E269*K269</f>
        <v>0</v>
      </c>
      <c r="M269" s="3" t="n">
        <f aca="false">IF(G269&gt;0,LOOKUP(Inventory!G269,(Reference!$I$2:$J$47)))</f>
        <v>0</v>
      </c>
      <c r="N269" s="119" t="n">
        <f aca="false">IF(F269="PL",H269*M269*3.4,IF(F269="Bar",H269*M269*3.4,IF(F269="L",LOOKUP(G269,Reference!$C$2:$D$177),IF(F269="TS",LOOKUP(G269,Reference!$E$2:$F$273),IF(F269="PIPE",LOOKUP(G269,Reference!$G$2:$H$43),IF(F269&gt;="W",G269,IF(F269&gt;="C",G269,0)))))))</f>
        <v>0</v>
      </c>
      <c r="O269" s="120" t="e">
        <f aca="false">E269*N269*stodf(I269)</f>
        <v>#VALUE!</v>
      </c>
      <c r="P269" s="121"/>
    </row>
    <row r="270" s="1" customFormat="true" ht="12" hidden="false" customHeight="true" outlineLevel="0" collapsed="false">
      <c r="A270" s="122"/>
      <c r="B270" s="3"/>
      <c r="C270" s="116"/>
      <c r="D270" s="115"/>
      <c r="E270" s="117" t="n">
        <v>0</v>
      </c>
      <c r="F270" s="38"/>
      <c r="G270" s="14"/>
      <c r="H270" s="2"/>
      <c r="I270" s="118" t="s">
        <v>954</v>
      </c>
      <c r="L270" s="1" t="n">
        <f aca="false">E270*K270</f>
        <v>0</v>
      </c>
      <c r="M270" s="3" t="n">
        <f aca="false">IF(G270&gt;0,LOOKUP(Inventory!G270,(Reference!$I$2:$J$47)))</f>
        <v>0</v>
      </c>
      <c r="N270" s="119" t="n">
        <f aca="false">IF(F270="PL",H270*M270*3.4,IF(F270="Bar",H270*M270*3.4,IF(F270="L",LOOKUP(G270,Reference!$C$2:$D$177),IF(F270="TS",LOOKUP(G270,Reference!$E$2:$F$273),IF(F270="PIPE",LOOKUP(G270,Reference!$G$2:$H$43),IF(F270&gt;="W",G270,IF(F270&gt;="C",G270,0)))))))</f>
        <v>0</v>
      </c>
      <c r="O270" s="120" t="e">
        <f aca="false">E270*N270*stodf(I270)</f>
        <v>#VALUE!</v>
      </c>
      <c r="P270" s="121"/>
    </row>
    <row r="271" s="1" customFormat="true" ht="12" hidden="false" customHeight="true" outlineLevel="0" collapsed="false">
      <c r="A271" s="122"/>
      <c r="B271" s="3"/>
      <c r="C271" s="116"/>
      <c r="D271" s="115"/>
      <c r="E271" s="117" t="n">
        <v>0</v>
      </c>
      <c r="F271" s="38"/>
      <c r="G271" s="14"/>
      <c r="H271" s="2"/>
      <c r="I271" s="118" t="s">
        <v>954</v>
      </c>
      <c r="L271" s="1" t="n">
        <f aca="false">E271*K271</f>
        <v>0</v>
      </c>
      <c r="M271" s="3" t="n">
        <f aca="false">IF(G271&gt;0,LOOKUP(Inventory!G271,(Reference!$I$2:$J$47)))</f>
        <v>0</v>
      </c>
      <c r="N271" s="119" t="n">
        <f aca="false">IF(F271="PL",H271*M271*3.4,IF(F271="Bar",H271*M271*3.4,IF(F271="L",LOOKUP(G271,Reference!$C$2:$D$177),IF(F271="TS",LOOKUP(G271,Reference!$E$2:$F$273),IF(F271="PIPE",LOOKUP(G271,Reference!$G$2:$H$43),IF(F271&gt;="W",G271,IF(F271&gt;="C",G271,0)))))))</f>
        <v>0</v>
      </c>
      <c r="O271" s="120" t="e">
        <f aca="false">E271*N271*stodf(I271)</f>
        <v>#VALUE!</v>
      </c>
      <c r="P271" s="121"/>
    </row>
    <row r="272" s="1" customFormat="true" ht="12" hidden="false" customHeight="true" outlineLevel="0" collapsed="false">
      <c r="A272" s="122"/>
      <c r="B272" s="3"/>
      <c r="C272" s="116"/>
      <c r="D272" s="115"/>
      <c r="E272" s="117" t="n">
        <v>0</v>
      </c>
      <c r="F272" s="38"/>
      <c r="G272" s="14"/>
      <c r="H272" s="2"/>
      <c r="I272" s="118" t="s">
        <v>954</v>
      </c>
      <c r="L272" s="1" t="n">
        <f aca="false">E272*K272</f>
        <v>0</v>
      </c>
      <c r="M272" s="3" t="n">
        <f aca="false">IF(G272&gt;0,LOOKUP(Inventory!G272,(Reference!$I$2:$J$47)))</f>
        <v>0</v>
      </c>
      <c r="N272" s="119" t="n">
        <f aca="false">IF(F272="PL",H272*M272*3.4,IF(F272="Bar",H272*M272*3.4,IF(F272="L",LOOKUP(G272,Reference!$C$2:$D$177),IF(F272="TS",LOOKUP(G272,Reference!$E$2:$F$273),IF(F272="PIPE",LOOKUP(G272,Reference!$G$2:$H$43),IF(F272&gt;="W",G272,IF(F272&gt;="C",G272,0)))))))</f>
        <v>0</v>
      </c>
      <c r="O272" s="120" t="e">
        <f aca="false">E272*N272*stodf(I272)</f>
        <v>#VALUE!</v>
      </c>
      <c r="P272" s="121"/>
    </row>
    <row r="273" s="1" customFormat="true" ht="12" hidden="false" customHeight="true" outlineLevel="0" collapsed="false">
      <c r="A273" s="122"/>
      <c r="B273" s="3"/>
      <c r="C273" s="116"/>
      <c r="D273" s="115"/>
      <c r="E273" s="117" t="n">
        <v>0</v>
      </c>
      <c r="F273" s="38"/>
      <c r="G273" s="14"/>
      <c r="H273" s="2"/>
      <c r="I273" s="118" t="s">
        <v>954</v>
      </c>
      <c r="L273" s="1" t="n">
        <f aca="false">E273*K273</f>
        <v>0</v>
      </c>
      <c r="M273" s="3" t="n">
        <f aca="false">IF(G273&gt;0,LOOKUP(Inventory!G273,(Reference!$I$2:$J$47)))</f>
        <v>0</v>
      </c>
      <c r="N273" s="119" t="n">
        <f aca="false">IF(F273="PL",H273*M273*3.4,IF(F273="Bar",H273*M273*3.4,IF(F273="L",LOOKUP(G273,Reference!$C$2:$D$177),IF(F273="TS",LOOKUP(G273,Reference!$E$2:$F$273),IF(F273="PIPE",LOOKUP(G273,Reference!$G$2:$H$43),IF(F273&gt;="W",G273,IF(F273&gt;="C",G273,0)))))))</f>
        <v>0</v>
      </c>
      <c r="O273" s="120" t="e">
        <f aca="false">E273*N273*stodf(I273)</f>
        <v>#VALUE!</v>
      </c>
      <c r="P273" s="121"/>
    </row>
    <row r="274" s="1" customFormat="true" ht="12" hidden="false" customHeight="true" outlineLevel="0" collapsed="false">
      <c r="A274" s="122"/>
      <c r="B274" s="3"/>
      <c r="C274" s="116"/>
      <c r="D274" s="115"/>
      <c r="E274" s="117" t="n">
        <v>0</v>
      </c>
      <c r="F274" s="38"/>
      <c r="G274" s="14"/>
      <c r="H274" s="2"/>
      <c r="I274" s="118" t="s">
        <v>954</v>
      </c>
      <c r="L274" s="1" t="n">
        <f aca="false">E274*K274</f>
        <v>0</v>
      </c>
      <c r="M274" s="3" t="n">
        <f aca="false">IF(G274&gt;0,LOOKUP(Inventory!G274,(Reference!$I$2:$J$47)))</f>
        <v>0</v>
      </c>
      <c r="N274" s="119" t="n">
        <f aca="false">IF(F274="PL",H274*M274*3.4,IF(F274="Bar",H274*M274*3.4,IF(F274="L",LOOKUP(G274,Reference!$C$2:$D$177),IF(F274="TS",LOOKUP(G274,Reference!$E$2:$F$273),IF(F274="PIPE",LOOKUP(G274,Reference!$G$2:$H$43),IF(F274&gt;="W",G274,IF(F274&gt;="C",G274,0)))))))</f>
        <v>0</v>
      </c>
      <c r="O274" s="120" t="e">
        <f aca="false">E274*N274*stodf(I274)</f>
        <v>#VALUE!</v>
      </c>
      <c r="P274" s="121"/>
    </row>
    <row r="275" s="1" customFormat="true" ht="12" hidden="false" customHeight="true" outlineLevel="0" collapsed="false">
      <c r="A275" s="122"/>
      <c r="B275" s="3"/>
      <c r="C275" s="116"/>
      <c r="D275" s="115"/>
      <c r="E275" s="117" t="n">
        <v>0</v>
      </c>
      <c r="F275" s="38"/>
      <c r="G275" s="14"/>
      <c r="H275" s="2"/>
      <c r="I275" s="118" t="s">
        <v>954</v>
      </c>
      <c r="L275" s="1" t="n">
        <f aca="false">E275*K275</f>
        <v>0</v>
      </c>
      <c r="M275" s="3" t="n">
        <f aca="false">IF(G275&gt;0,LOOKUP(Inventory!G275,(Reference!$I$2:$J$47)))</f>
        <v>0</v>
      </c>
      <c r="N275" s="119" t="n">
        <f aca="false">IF(F275="PL",H275*M275*3.4,IF(F275="Bar",H275*M275*3.4,IF(F275="L",LOOKUP(G275,Reference!$C$2:$D$177),IF(F275="TS",LOOKUP(G275,Reference!$E$2:$F$273),IF(F275="PIPE",LOOKUP(G275,Reference!$G$2:$H$43),IF(F275&gt;="W",G275,IF(F275&gt;="C",G275,0)))))))</f>
        <v>0</v>
      </c>
      <c r="O275" s="120" t="e">
        <f aca="false">E275*N275*stodf(I275)</f>
        <v>#VALUE!</v>
      </c>
      <c r="P275" s="121"/>
    </row>
    <row r="276" s="1" customFormat="true" ht="12" hidden="false" customHeight="true" outlineLevel="0" collapsed="false">
      <c r="A276" s="122"/>
      <c r="B276" s="3"/>
      <c r="C276" s="116"/>
      <c r="D276" s="115"/>
      <c r="E276" s="117" t="n">
        <v>0</v>
      </c>
      <c r="F276" s="38"/>
      <c r="G276" s="14"/>
      <c r="H276" s="2"/>
      <c r="I276" s="118" t="s">
        <v>954</v>
      </c>
      <c r="L276" s="1" t="n">
        <f aca="false">E276*K276</f>
        <v>0</v>
      </c>
      <c r="M276" s="3" t="n">
        <f aca="false">IF(G276&gt;0,LOOKUP(Inventory!G276,(Reference!$I$2:$J$47)))</f>
        <v>0</v>
      </c>
      <c r="N276" s="119" t="n">
        <f aca="false">IF(F276="PL",H276*M276*3.4,IF(F276="Bar",H276*M276*3.4,IF(F276="L",LOOKUP(G276,Reference!$C$2:$D$177),IF(F276="TS",LOOKUP(G276,Reference!$E$2:$F$273),IF(F276="PIPE",LOOKUP(G276,Reference!$G$2:$H$43),IF(F276&gt;="W",G276,IF(F276&gt;="C",G276,0)))))))</f>
        <v>0</v>
      </c>
      <c r="O276" s="120" t="e">
        <f aca="false">E276*N276*stodf(I276)</f>
        <v>#VALUE!</v>
      </c>
      <c r="P276" s="121"/>
    </row>
    <row r="277" s="1" customFormat="true" ht="12" hidden="false" customHeight="true" outlineLevel="0" collapsed="false">
      <c r="A277" s="122"/>
      <c r="B277" s="3"/>
      <c r="C277" s="116"/>
      <c r="D277" s="115"/>
      <c r="E277" s="117" t="n">
        <v>0</v>
      </c>
      <c r="F277" s="38"/>
      <c r="G277" s="14"/>
      <c r="H277" s="2"/>
      <c r="I277" s="118" t="s">
        <v>954</v>
      </c>
      <c r="L277" s="1" t="n">
        <f aca="false">E277*K277</f>
        <v>0</v>
      </c>
      <c r="M277" s="3" t="n">
        <f aca="false">IF(G277&gt;0,LOOKUP(Inventory!G277,(Reference!$I$2:$J$47)))</f>
        <v>0</v>
      </c>
      <c r="N277" s="119" t="n">
        <f aca="false">IF(F277="PL",H277*M277*3.4,IF(F277="Bar",H277*M277*3.4,IF(F277="L",LOOKUP(G277,Reference!$C$2:$D$177),IF(F277="TS",LOOKUP(G277,Reference!$E$2:$F$273),IF(F277="PIPE",LOOKUP(G277,Reference!$G$2:$H$43),IF(F277&gt;="W",G277,IF(F277&gt;="C",G277,0)))))))</f>
        <v>0</v>
      </c>
      <c r="O277" s="120" t="e">
        <f aca="false">E277*N277*stodf(I277)</f>
        <v>#VALUE!</v>
      </c>
      <c r="P277" s="121"/>
    </row>
    <row r="278" s="1" customFormat="true" ht="12" hidden="false" customHeight="true" outlineLevel="0" collapsed="false">
      <c r="A278" s="122"/>
      <c r="B278" s="3"/>
      <c r="C278" s="116"/>
      <c r="D278" s="115"/>
      <c r="E278" s="117" t="n">
        <v>0</v>
      </c>
      <c r="F278" s="38"/>
      <c r="G278" s="14"/>
      <c r="H278" s="2"/>
      <c r="I278" s="118" t="s">
        <v>954</v>
      </c>
      <c r="L278" s="1" t="n">
        <f aca="false">E278*K278</f>
        <v>0</v>
      </c>
      <c r="M278" s="3" t="n">
        <f aca="false">IF(G278&gt;0,LOOKUP(Inventory!G278,(Reference!$I$2:$J$47)))</f>
        <v>0</v>
      </c>
      <c r="N278" s="119" t="n">
        <f aca="false">IF(F278="PL",H278*M278*3.4,IF(F278="Bar",H278*M278*3.4,IF(F278="L",LOOKUP(G278,Reference!$C$2:$D$177),IF(F278="TS",LOOKUP(G278,Reference!$E$2:$F$273),IF(F278="PIPE",LOOKUP(G278,Reference!$G$2:$H$43),IF(F278&gt;="W",G278,IF(F278&gt;="C",G278,0)))))))</f>
        <v>0</v>
      </c>
      <c r="O278" s="120" t="e">
        <f aca="false">E278*N278*stodf(I278)</f>
        <v>#VALUE!</v>
      </c>
      <c r="P278" s="121"/>
    </row>
    <row r="279" s="1" customFormat="true" ht="12" hidden="false" customHeight="true" outlineLevel="0" collapsed="false">
      <c r="A279" s="122"/>
      <c r="B279" s="3"/>
      <c r="C279" s="116"/>
      <c r="D279" s="115"/>
      <c r="E279" s="117" t="n">
        <v>0</v>
      </c>
      <c r="F279" s="38"/>
      <c r="G279" s="14"/>
      <c r="H279" s="2"/>
      <c r="I279" s="118" t="s">
        <v>954</v>
      </c>
      <c r="L279" s="1" t="n">
        <f aca="false">E279*K279</f>
        <v>0</v>
      </c>
      <c r="M279" s="3" t="n">
        <f aca="false">IF(G279&gt;0,LOOKUP(Inventory!G279,(Reference!$I$2:$J$47)))</f>
        <v>0</v>
      </c>
      <c r="N279" s="119" t="n">
        <f aca="false">IF(F279="PL",H279*M279*3.4,IF(F279="Bar",H279*M279*3.4,IF(F279="L",LOOKUP(G279,Reference!$C$2:$D$177),IF(F279="TS",LOOKUP(G279,Reference!$E$2:$F$273),IF(F279="PIPE",LOOKUP(G279,Reference!$G$2:$H$43),IF(F279&gt;="W",G279,IF(F279&gt;="C",G279,0)))))))</f>
        <v>0</v>
      </c>
      <c r="O279" s="120" t="e">
        <f aca="false">E279*N279*stodf(I279)</f>
        <v>#VALUE!</v>
      </c>
      <c r="P279" s="121"/>
    </row>
    <row r="280" s="1" customFormat="true" ht="12" hidden="false" customHeight="true" outlineLevel="0" collapsed="false">
      <c r="A280" s="122"/>
      <c r="B280" s="3"/>
      <c r="C280" s="116"/>
      <c r="D280" s="115"/>
      <c r="E280" s="117" t="n">
        <v>0</v>
      </c>
      <c r="F280" s="38"/>
      <c r="G280" s="14"/>
      <c r="H280" s="2"/>
      <c r="I280" s="118" t="s">
        <v>954</v>
      </c>
      <c r="L280" s="1" t="n">
        <f aca="false">E280*K280</f>
        <v>0</v>
      </c>
      <c r="M280" s="3" t="n">
        <f aca="false">IF(G280&gt;0,LOOKUP(Inventory!G280,(Reference!$I$2:$J$47)))</f>
        <v>0</v>
      </c>
      <c r="N280" s="119" t="n">
        <f aca="false">IF(F280="PL",H280*M280*3.4,IF(F280="Bar",H280*M280*3.4,IF(F280="L",LOOKUP(G280,Reference!$C$2:$D$177),IF(F280="TS",LOOKUP(G280,Reference!$E$2:$F$273),IF(F280="PIPE",LOOKUP(G280,Reference!$G$2:$H$43),IF(F280&gt;="W",G280,IF(F280&gt;="C",G280,0)))))))</f>
        <v>0</v>
      </c>
      <c r="O280" s="120" t="e">
        <f aca="false">E280*N280*stodf(I280)</f>
        <v>#VALUE!</v>
      </c>
      <c r="P280" s="121"/>
    </row>
    <row r="281" s="1" customFormat="true" ht="12" hidden="false" customHeight="true" outlineLevel="0" collapsed="false">
      <c r="A281" s="122"/>
      <c r="B281" s="3"/>
      <c r="C281" s="116"/>
      <c r="D281" s="115"/>
      <c r="E281" s="117" t="n">
        <v>0</v>
      </c>
      <c r="F281" s="38"/>
      <c r="G281" s="14"/>
      <c r="H281" s="2"/>
      <c r="I281" s="118" t="s">
        <v>954</v>
      </c>
      <c r="L281" s="1" t="n">
        <f aca="false">E281*K281</f>
        <v>0</v>
      </c>
      <c r="M281" s="3" t="n">
        <f aca="false">IF(G281&gt;0,LOOKUP(Inventory!G281,(Reference!$I$2:$J$47)))</f>
        <v>0</v>
      </c>
      <c r="N281" s="119" t="n">
        <f aca="false">IF(F281="PL",H281*M281*3.4,IF(F281="Bar",H281*M281*3.4,IF(F281="L",LOOKUP(G281,Reference!$C$2:$D$177),IF(F281="TS",LOOKUP(G281,Reference!$E$2:$F$273),IF(F281="PIPE",LOOKUP(G281,Reference!$G$2:$H$43),IF(F281&gt;="W",G281,IF(F281&gt;="C",G281,0)))))))</f>
        <v>0</v>
      </c>
      <c r="O281" s="120" t="e">
        <f aca="false">E281*N281*stodf(I281)</f>
        <v>#VALUE!</v>
      </c>
      <c r="P281" s="121"/>
    </row>
    <row r="282" s="1" customFormat="true" ht="12" hidden="false" customHeight="true" outlineLevel="0" collapsed="false">
      <c r="A282" s="122"/>
      <c r="B282" s="3"/>
      <c r="C282" s="116"/>
      <c r="D282" s="115"/>
      <c r="E282" s="117" t="n">
        <v>0</v>
      </c>
      <c r="F282" s="38"/>
      <c r="G282" s="14"/>
      <c r="H282" s="2"/>
      <c r="I282" s="118" t="s">
        <v>954</v>
      </c>
      <c r="L282" s="1" t="n">
        <f aca="false">E282*K282</f>
        <v>0</v>
      </c>
      <c r="M282" s="3" t="n">
        <f aca="false">IF(G282&gt;0,LOOKUP(Inventory!G282,(Reference!$I$2:$J$47)))</f>
        <v>0</v>
      </c>
      <c r="N282" s="119" t="n">
        <f aca="false">IF(F282="PL",H282*M282*3.4,IF(F282="Bar",H282*M282*3.4,IF(F282="L",LOOKUP(G282,Reference!$C$2:$D$177),IF(F282="TS",LOOKUP(G282,Reference!$E$2:$F$273),IF(F282="PIPE",LOOKUP(G282,Reference!$G$2:$H$43),IF(F282&gt;="W",G282,IF(F282&gt;="C",G282,0)))))))</f>
        <v>0</v>
      </c>
      <c r="O282" s="120" t="e">
        <f aca="false">E282*N282*stodf(I282)</f>
        <v>#VALUE!</v>
      </c>
      <c r="P282" s="121"/>
    </row>
    <row r="283" s="1" customFormat="true" ht="12" hidden="false" customHeight="true" outlineLevel="0" collapsed="false">
      <c r="A283" s="122"/>
      <c r="B283" s="3"/>
      <c r="C283" s="116"/>
      <c r="D283" s="115"/>
      <c r="E283" s="117" t="n">
        <v>0</v>
      </c>
      <c r="F283" s="38"/>
      <c r="G283" s="14"/>
      <c r="H283" s="2"/>
      <c r="I283" s="118" t="s">
        <v>954</v>
      </c>
      <c r="L283" s="1" t="n">
        <f aca="false">E283*K283</f>
        <v>0</v>
      </c>
      <c r="M283" s="3" t="n">
        <f aca="false">IF(G283&gt;0,LOOKUP(Inventory!G283,(Reference!$I$2:$J$47)))</f>
        <v>0</v>
      </c>
      <c r="N283" s="119" t="n">
        <f aca="false">IF(F283="PL",H283*M283*3.4,IF(F283="Bar",H283*M283*3.4,IF(F283="L",LOOKUP(G283,Reference!$C$2:$D$177),IF(F283="TS",LOOKUP(G283,Reference!$E$2:$F$273),IF(F283="PIPE",LOOKUP(G283,Reference!$G$2:$H$43),IF(F283&gt;="W",G283,IF(F283&gt;="C",G283,0)))))))</f>
        <v>0</v>
      </c>
      <c r="O283" s="120" t="e">
        <f aca="false">E283*N283*stodf(I283)</f>
        <v>#VALUE!</v>
      </c>
      <c r="P283" s="121"/>
    </row>
    <row r="284" s="1" customFormat="true" ht="12" hidden="false" customHeight="true" outlineLevel="0" collapsed="false">
      <c r="A284" s="122"/>
      <c r="B284" s="3"/>
      <c r="C284" s="116"/>
      <c r="D284" s="115"/>
      <c r="E284" s="117" t="n">
        <v>0</v>
      </c>
      <c r="F284" s="38"/>
      <c r="G284" s="14"/>
      <c r="H284" s="2"/>
      <c r="I284" s="118" t="s">
        <v>954</v>
      </c>
      <c r="L284" s="1" t="n">
        <f aca="false">E284*K284</f>
        <v>0</v>
      </c>
      <c r="M284" s="3" t="n">
        <f aca="false">IF(G284&gt;0,LOOKUP(Inventory!G284,(Reference!$I$2:$J$47)))</f>
        <v>0</v>
      </c>
      <c r="N284" s="119" t="n">
        <f aca="false">IF(F284="PL",H284*M284*3.4,IF(F284="Bar",H284*M284*3.4,IF(F284="L",LOOKUP(G284,Reference!$C$2:$D$177),IF(F284="TS",LOOKUP(G284,Reference!$E$2:$F$273),IF(F284="PIPE",LOOKUP(G284,Reference!$G$2:$H$43),IF(F284&gt;="W",G284,IF(F284&gt;="C",G284,0)))))))</f>
        <v>0</v>
      </c>
      <c r="O284" s="120" t="e">
        <f aca="false">E284*N284*stodf(I284)</f>
        <v>#VALUE!</v>
      </c>
      <c r="P284" s="121"/>
    </row>
    <row r="285" s="1" customFormat="true" ht="12" hidden="false" customHeight="true" outlineLevel="0" collapsed="false">
      <c r="A285" s="122"/>
      <c r="B285" s="3"/>
      <c r="C285" s="116"/>
      <c r="D285" s="115"/>
      <c r="E285" s="117" t="n">
        <v>0</v>
      </c>
      <c r="F285" s="38"/>
      <c r="G285" s="14"/>
      <c r="H285" s="2"/>
      <c r="I285" s="118" t="s">
        <v>954</v>
      </c>
      <c r="L285" s="1" t="n">
        <f aca="false">E285*K285</f>
        <v>0</v>
      </c>
      <c r="M285" s="3" t="n">
        <f aca="false">IF(G285&gt;0,LOOKUP(Inventory!G285,(Reference!$I$2:$J$47)))</f>
        <v>0</v>
      </c>
      <c r="N285" s="119" t="n">
        <f aca="false">IF(F285="PL",H285*M285*3.4,IF(F285="Bar",H285*M285*3.4,IF(F285="L",LOOKUP(G285,Reference!$C$2:$D$177),IF(F285="TS",LOOKUP(G285,Reference!$E$2:$F$273),IF(F285="PIPE",LOOKUP(G285,Reference!$G$2:$H$43),IF(F285&gt;="W",G285,IF(F285&gt;="C",G285,0)))))))</f>
        <v>0</v>
      </c>
      <c r="O285" s="120" t="e">
        <f aca="false">E285*N285*stodf(I285)</f>
        <v>#VALUE!</v>
      </c>
      <c r="P285" s="121"/>
    </row>
    <row r="286" s="1" customFormat="true" ht="12" hidden="false" customHeight="true" outlineLevel="0" collapsed="false">
      <c r="A286" s="122"/>
      <c r="B286" s="3"/>
      <c r="C286" s="116"/>
      <c r="D286" s="115"/>
      <c r="E286" s="117" t="n">
        <v>0</v>
      </c>
      <c r="F286" s="38"/>
      <c r="G286" s="14"/>
      <c r="H286" s="2"/>
      <c r="I286" s="118" t="s">
        <v>954</v>
      </c>
      <c r="L286" s="1" t="n">
        <f aca="false">E286*K286</f>
        <v>0</v>
      </c>
      <c r="M286" s="3" t="n">
        <f aca="false">IF(G286&gt;0,LOOKUP(Inventory!G286,(Reference!$I$2:$J$47)))</f>
        <v>0</v>
      </c>
      <c r="N286" s="119" t="n">
        <f aca="false">IF(F286="PL",H286*M286*3.4,IF(F286="Bar",H286*M286*3.4,IF(F286="L",LOOKUP(G286,Reference!$C$2:$D$177),IF(F286="TS",LOOKUP(G286,Reference!$E$2:$F$273),IF(F286="PIPE",LOOKUP(G286,Reference!$G$2:$H$43),IF(F286&gt;="W",G286,IF(F286&gt;="C",G286,0)))))))</f>
        <v>0</v>
      </c>
      <c r="O286" s="120" t="e">
        <f aca="false">E286*N286*stodf(I286)</f>
        <v>#VALUE!</v>
      </c>
      <c r="P286" s="121"/>
    </row>
    <row r="287" s="1" customFormat="true" ht="12" hidden="false" customHeight="true" outlineLevel="0" collapsed="false">
      <c r="A287" s="122"/>
      <c r="B287" s="3"/>
      <c r="C287" s="116"/>
      <c r="D287" s="115"/>
      <c r="E287" s="117" t="n">
        <v>0</v>
      </c>
      <c r="F287" s="38"/>
      <c r="G287" s="14"/>
      <c r="H287" s="2"/>
      <c r="I287" s="118" t="s">
        <v>954</v>
      </c>
      <c r="L287" s="1" t="n">
        <f aca="false">E287*K287</f>
        <v>0</v>
      </c>
      <c r="M287" s="3" t="n">
        <f aca="false">IF(G287&gt;0,LOOKUP(Inventory!G287,(Reference!$I$2:$J$47)))</f>
        <v>0</v>
      </c>
      <c r="N287" s="119" t="n">
        <f aca="false">IF(F287="PL",H287*M287*3.4,IF(F287="Bar",H287*M287*3.4,IF(F287="L",LOOKUP(G287,Reference!$C$2:$D$177),IF(F287="TS",LOOKUP(G287,Reference!$E$2:$F$273),IF(F287="PIPE",LOOKUP(G287,Reference!$G$2:$H$43),IF(F287&gt;="W",G287,IF(F287&gt;="C",G287,0)))))))</f>
        <v>0</v>
      </c>
      <c r="O287" s="120" t="e">
        <f aca="false">E287*N287*stodf(I287)</f>
        <v>#VALUE!</v>
      </c>
      <c r="P287" s="121"/>
    </row>
    <row r="288" s="1" customFormat="true" ht="12" hidden="false" customHeight="true" outlineLevel="0" collapsed="false">
      <c r="A288" s="122"/>
      <c r="B288" s="3"/>
      <c r="C288" s="116"/>
      <c r="D288" s="115"/>
      <c r="E288" s="117" t="n">
        <v>0</v>
      </c>
      <c r="F288" s="38"/>
      <c r="G288" s="14"/>
      <c r="H288" s="2"/>
      <c r="I288" s="118" t="s">
        <v>954</v>
      </c>
      <c r="L288" s="1" t="n">
        <f aca="false">E288*K288</f>
        <v>0</v>
      </c>
      <c r="M288" s="3" t="n">
        <f aca="false">IF(G288&gt;0,LOOKUP(Inventory!G288,(Reference!$I$2:$J$47)))</f>
        <v>0</v>
      </c>
      <c r="N288" s="119" t="n">
        <f aca="false">IF(F288="PL",H288*M288*3.4,IF(F288="Bar",H288*M288*3.4,IF(F288="L",LOOKUP(G288,Reference!$C$2:$D$177),IF(F288="TS",LOOKUP(G288,Reference!$E$2:$F$273),IF(F288="PIPE",LOOKUP(G288,Reference!$G$2:$H$43),IF(F288&gt;="W",G288,IF(F288&gt;="C",G288,0)))))))</f>
        <v>0</v>
      </c>
      <c r="O288" s="120" t="e">
        <f aca="false">E288*N288*stodf(I288)</f>
        <v>#VALUE!</v>
      </c>
      <c r="P288" s="121"/>
    </row>
    <row r="289" s="1" customFormat="true" ht="12" hidden="false" customHeight="true" outlineLevel="0" collapsed="false">
      <c r="A289" s="122"/>
      <c r="B289" s="3"/>
      <c r="C289" s="116"/>
      <c r="D289" s="115"/>
      <c r="E289" s="117" t="n">
        <v>0</v>
      </c>
      <c r="F289" s="38"/>
      <c r="G289" s="14"/>
      <c r="H289" s="2"/>
      <c r="I289" s="118" t="s">
        <v>954</v>
      </c>
      <c r="L289" s="1" t="n">
        <f aca="false">E289*K289</f>
        <v>0</v>
      </c>
      <c r="M289" s="3" t="n">
        <f aca="false">IF(G289&gt;0,LOOKUP(Inventory!G289,(Reference!$I$2:$J$47)))</f>
        <v>0</v>
      </c>
      <c r="N289" s="119" t="n">
        <f aca="false">IF(F289="PL",H289*M289*3.4,IF(F289="Bar",H289*M289*3.4,IF(F289="L",LOOKUP(G289,Reference!$C$2:$D$177),IF(F289="TS",LOOKUP(G289,Reference!$E$2:$F$273),IF(F289="PIPE",LOOKUP(G289,Reference!$G$2:$H$43),IF(F289&gt;="W",G289,IF(F289&gt;="C",G289,0)))))))</f>
        <v>0</v>
      </c>
      <c r="O289" s="120" t="e">
        <f aca="false">E289*N289*stodf(I289)</f>
        <v>#VALUE!</v>
      </c>
      <c r="P289" s="121"/>
    </row>
    <row r="290" s="1" customFormat="true" ht="12" hidden="false" customHeight="true" outlineLevel="0" collapsed="false">
      <c r="A290" s="122"/>
      <c r="B290" s="3"/>
      <c r="C290" s="116"/>
      <c r="D290" s="115"/>
      <c r="E290" s="117" t="n">
        <v>0</v>
      </c>
      <c r="F290" s="38"/>
      <c r="G290" s="14"/>
      <c r="H290" s="2"/>
      <c r="I290" s="118" t="s">
        <v>954</v>
      </c>
      <c r="L290" s="1" t="n">
        <f aca="false">E290*K290</f>
        <v>0</v>
      </c>
      <c r="M290" s="3" t="n">
        <f aca="false">IF(G290&gt;0,LOOKUP(Inventory!G290,(Reference!$I$2:$J$47)))</f>
        <v>0</v>
      </c>
      <c r="N290" s="119" t="n">
        <f aca="false">IF(F290="PL",H290*M290*3.4,IF(F290="Bar",H290*M290*3.4,IF(F290="L",LOOKUP(G290,Reference!$C$2:$D$177),IF(F290="TS",LOOKUP(G290,Reference!$E$2:$F$273),IF(F290="PIPE",LOOKUP(G290,Reference!$G$2:$H$43),IF(F290&gt;="W",G290,IF(F290&gt;="C",G290,0)))))))</f>
        <v>0</v>
      </c>
      <c r="O290" s="120" t="e">
        <f aca="false">E290*N290*stodf(I290)</f>
        <v>#VALUE!</v>
      </c>
      <c r="P290" s="121"/>
    </row>
    <row r="291" s="1" customFormat="true" ht="12" hidden="false" customHeight="true" outlineLevel="0" collapsed="false">
      <c r="A291" s="122"/>
      <c r="B291" s="3"/>
      <c r="C291" s="116"/>
      <c r="D291" s="115"/>
      <c r="E291" s="117" t="n">
        <v>0</v>
      </c>
      <c r="F291" s="38"/>
      <c r="G291" s="14"/>
      <c r="H291" s="2"/>
      <c r="I291" s="118" t="s">
        <v>954</v>
      </c>
      <c r="L291" s="1" t="n">
        <f aca="false">E291*K291</f>
        <v>0</v>
      </c>
      <c r="M291" s="3" t="n">
        <f aca="false">IF(G291&gt;0,LOOKUP(Inventory!G291,(Reference!$I$2:$J$47)))</f>
        <v>0</v>
      </c>
      <c r="N291" s="119" t="n">
        <f aca="false">IF(F291="PL",H291*M291*3.4,IF(F291="Bar",H291*M291*3.4,IF(F291="L",LOOKUP(G291,Reference!$C$2:$D$177),IF(F291="TS",LOOKUP(G291,Reference!$E$2:$F$273),IF(F291="PIPE",LOOKUP(G291,Reference!$G$2:$H$43),IF(F291&gt;="W",G291,IF(F291&gt;="C",G291,0)))))))</f>
        <v>0</v>
      </c>
      <c r="O291" s="120" t="e">
        <f aca="false">E291*N291*stodf(I291)</f>
        <v>#VALUE!</v>
      </c>
      <c r="P291" s="121"/>
    </row>
    <row r="292" s="1" customFormat="true" ht="12" hidden="false" customHeight="true" outlineLevel="0" collapsed="false">
      <c r="A292" s="122"/>
      <c r="B292" s="3"/>
      <c r="C292" s="116"/>
      <c r="D292" s="115"/>
      <c r="E292" s="117" t="n">
        <v>0</v>
      </c>
      <c r="F292" s="38"/>
      <c r="G292" s="14"/>
      <c r="H292" s="2"/>
      <c r="I292" s="118" t="s">
        <v>954</v>
      </c>
      <c r="L292" s="1" t="n">
        <f aca="false">E292*K292</f>
        <v>0</v>
      </c>
      <c r="M292" s="3" t="n">
        <f aca="false">IF(G292&gt;0,LOOKUP(Inventory!G292,(Reference!$I$2:$J$47)))</f>
        <v>0</v>
      </c>
      <c r="N292" s="119" t="n">
        <f aca="false">IF(F292="PL",H292*M292*3.4,IF(F292="Bar",H292*M292*3.4,IF(F292="L",LOOKUP(G292,Reference!$C$2:$D$177),IF(F292="TS",LOOKUP(G292,Reference!$E$2:$F$273),IF(F292="PIPE",LOOKUP(G292,Reference!$G$2:$H$43),IF(F292&gt;="W",G292,IF(F292&gt;="C",G292,0)))))))</f>
        <v>0</v>
      </c>
      <c r="O292" s="120" t="e">
        <f aca="false">E292*N292*stodf(I292)</f>
        <v>#VALUE!</v>
      </c>
      <c r="P292" s="121"/>
    </row>
    <row r="293" s="1" customFormat="true" ht="12" hidden="false" customHeight="true" outlineLevel="0" collapsed="false">
      <c r="A293" s="122"/>
      <c r="B293" s="3"/>
      <c r="C293" s="116"/>
      <c r="D293" s="115"/>
      <c r="E293" s="117" t="n">
        <v>0</v>
      </c>
      <c r="F293" s="38"/>
      <c r="G293" s="14"/>
      <c r="H293" s="2"/>
      <c r="I293" s="118" t="s">
        <v>954</v>
      </c>
      <c r="L293" s="1" t="n">
        <f aca="false">E293*K293</f>
        <v>0</v>
      </c>
      <c r="M293" s="3" t="n">
        <f aca="false">IF(G293&gt;0,LOOKUP(Inventory!G293,(Reference!$I$2:$J$47)))</f>
        <v>0</v>
      </c>
      <c r="N293" s="119" t="n">
        <f aca="false">IF(F293="PL",H293*M293*3.4,IF(F293="Bar",H293*M293*3.4,IF(F293="L",LOOKUP(G293,Reference!$C$2:$D$177),IF(F293="TS",LOOKUP(G293,Reference!$E$2:$F$273),IF(F293="PIPE",LOOKUP(G293,Reference!$G$2:$H$43),IF(F293&gt;="W",G293,IF(F293&gt;="C",G293,0)))))))</f>
        <v>0</v>
      </c>
      <c r="O293" s="120" t="e">
        <f aca="false">E293*N293*stodf(I293)</f>
        <v>#VALUE!</v>
      </c>
      <c r="P293" s="121"/>
    </row>
    <row r="294" s="1" customFormat="true" ht="12" hidden="false" customHeight="true" outlineLevel="0" collapsed="false">
      <c r="A294" s="122"/>
      <c r="B294" s="3"/>
      <c r="C294" s="116"/>
      <c r="D294" s="115"/>
      <c r="E294" s="117" t="n">
        <v>0</v>
      </c>
      <c r="F294" s="38"/>
      <c r="G294" s="14"/>
      <c r="H294" s="2"/>
      <c r="I294" s="118" t="s">
        <v>954</v>
      </c>
      <c r="L294" s="1" t="n">
        <f aca="false">E294*K294</f>
        <v>0</v>
      </c>
      <c r="M294" s="3" t="n">
        <f aca="false">IF(G294&gt;0,LOOKUP(Inventory!G294,(Reference!$I$2:$J$47)))</f>
        <v>0</v>
      </c>
      <c r="N294" s="119" t="n">
        <f aca="false">IF(F294="PL",H294*M294*3.4,IF(F294="Bar",H294*M294*3.4,IF(F294="L",LOOKUP(G294,Reference!$C$2:$D$177),IF(F294="TS",LOOKUP(G294,Reference!$E$2:$F$273),IF(F294="PIPE",LOOKUP(G294,Reference!$G$2:$H$43),IF(F294&gt;="W",G294,IF(F294&gt;="C",G294,0)))))))</f>
        <v>0</v>
      </c>
      <c r="O294" s="120" t="e">
        <f aca="false">E294*N294*stodf(I294)</f>
        <v>#VALUE!</v>
      </c>
      <c r="P294" s="121"/>
    </row>
    <row r="295" s="1" customFormat="true" ht="12" hidden="false" customHeight="true" outlineLevel="0" collapsed="false">
      <c r="A295" s="122"/>
      <c r="B295" s="3"/>
      <c r="C295" s="116"/>
      <c r="D295" s="115"/>
      <c r="E295" s="117" t="n">
        <v>0</v>
      </c>
      <c r="F295" s="38"/>
      <c r="G295" s="14"/>
      <c r="H295" s="2"/>
      <c r="I295" s="118" t="s">
        <v>954</v>
      </c>
      <c r="L295" s="1" t="n">
        <f aca="false">E295*K295</f>
        <v>0</v>
      </c>
      <c r="M295" s="3" t="n">
        <f aca="false">IF(G295&gt;0,LOOKUP(Inventory!G295,(Reference!$I$2:$J$47)))</f>
        <v>0</v>
      </c>
      <c r="N295" s="119" t="n">
        <f aca="false">IF(F295="PL",H295*M295*3.4,IF(F295="Bar",H295*M295*3.4,IF(F295="L",LOOKUP(G295,Reference!$C$2:$D$177),IF(F295="TS",LOOKUP(G295,Reference!$E$2:$F$273),IF(F295="PIPE",LOOKUP(G295,Reference!$G$2:$H$43),IF(F295&gt;="W",G295,IF(F295&gt;="C",G295,0)))))))</f>
        <v>0</v>
      </c>
      <c r="O295" s="120" t="e">
        <f aca="false">E295*N295*stodf(I295)</f>
        <v>#VALUE!</v>
      </c>
      <c r="P295" s="121"/>
    </row>
    <row r="296" s="1" customFormat="true" ht="12" hidden="false" customHeight="true" outlineLevel="0" collapsed="false">
      <c r="A296" s="122"/>
      <c r="B296" s="3"/>
      <c r="C296" s="116"/>
      <c r="D296" s="115"/>
      <c r="E296" s="117" t="n">
        <v>0</v>
      </c>
      <c r="F296" s="38"/>
      <c r="G296" s="14"/>
      <c r="H296" s="2"/>
      <c r="I296" s="118" t="s">
        <v>954</v>
      </c>
      <c r="L296" s="1" t="n">
        <f aca="false">E296*K296</f>
        <v>0</v>
      </c>
      <c r="M296" s="3" t="n">
        <f aca="false">IF(G296&gt;0,LOOKUP(Inventory!G296,(Reference!$I$2:$J$47)))</f>
        <v>0</v>
      </c>
      <c r="N296" s="119" t="n">
        <f aca="false">IF(F296="PL",H296*M296*3.4,IF(F296="Bar",H296*M296*3.4,IF(F296="L",LOOKUP(G296,Reference!$C$2:$D$177),IF(F296="TS",LOOKUP(G296,Reference!$E$2:$F$273),IF(F296="PIPE",LOOKUP(G296,Reference!$G$2:$H$43),IF(F296&gt;="W",G296,IF(F296&gt;="C",G296,0)))))))</f>
        <v>0</v>
      </c>
      <c r="O296" s="120" t="e">
        <f aca="false">E296*N296*stodf(I296)</f>
        <v>#VALUE!</v>
      </c>
      <c r="P296" s="121"/>
    </row>
    <row r="297" s="1" customFormat="true" ht="12" hidden="false" customHeight="true" outlineLevel="0" collapsed="false">
      <c r="A297" s="122"/>
      <c r="B297" s="3"/>
      <c r="C297" s="116"/>
      <c r="D297" s="115"/>
      <c r="E297" s="117" t="n">
        <v>0</v>
      </c>
      <c r="F297" s="38"/>
      <c r="G297" s="14"/>
      <c r="H297" s="2"/>
      <c r="I297" s="118" t="s">
        <v>954</v>
      </c>
      <c r="L297" s="1" t="n">
        <f aca="false">E297*K297</f>
        <v>0</v>
      </c>
      <c r="M297" s="3" t="n">
        <f aca="false">IF(G297&gt;0,LOOKUP(Inventory!G297,(Reference!$I$2:$J$47)))</f>
        <v>0</v>
      </c>
      <c r="N297" s="119" t="n">
        <f aca="false">IF(F297="PL",H297*M297*3.4,IF(F297="Bar",H297*M297*3.4,IF(F297="L",LOOKUP(G297,Reference!$C$2:$D$177),IF(F297="TS",LOOKUP(G297,Reference!$E$2:$F$273),IF(F297="PIPE",LOOKUP(G297,Reference!$G$2:$H$43),IF(F297&gt;="W",G297,IF(F297&gt;="C",G297,0)))))))</f>
        <v>0</v>
      </c>
      <c r="O297" s="120" t="e">
        <f aca="false">E297*N297*stodf(I297)</f>
        <v>#VALUE!</v>
      </c>
      <c r="P297" s="121"/>
    </row>
    <row r="298" s="1" customFormat="true" ht="12" hidden="false" customHeight="true" outlineLevel="0" collapsed="false">
      <c r="A298" s="122"/>
      <c r="B298" s="3"/>
      <c r="C298" s="116"/>
      <c r="D298" s="115"/>
      <c r="E298" s="117" t="n">
        <v>0</v>
      </c>
      <c r="F298" s="38"/>
      <c r="G298" s="14"/>
      <c r="H298" s="2"/>
      <c r="I298" s="118" t="s">
        <v>954</v>
      </c>
      <c r="L298" s="1" t="n">
        <f aca="false">E298*K298</f>
        <v>0</v>
      </c>
      <c r="M298" s="3" t="n">
        <f aca="false">IF(G298&gt;0,LOOKUP(Inventory!G298,(Reference!$I$2:$J$47)))</f>
        <v>0</v>
      </c>
      <c r="N298" s="119" t="n">
        <f aca="false">IF(F298="PL",H298*M298*3.4,IF(F298="Bar",H298*M298*3.4,IF(F298="L",LOOKUP(G298,Reference!$C$2:$D$177),IF(F298="TS",LOOKUP(G298,Reference!$E$2:$F$273),IF(F298="PIPE",LOOKUP(G298,Reference!$G$2:$H$43),IF(F298&gt;="W",G298,IF(F298&gt;="C",G298,0)))))))</f>
        <v>0</v>
      </c>
      <c r="O298" s="120" t="e">
        <f aca="false">E298*N298*stodf(I298)</f>
        <v>#VALUE!</v>
      </c>
      <c r="P298" s="121"/>
    </row>
    <row r="299" s="1" customFormat="true" ht="12" hidden="false" customHeight="true" outlineLevel="0" collapsed="false">
      <c r="A299" s="122"/>
      <c r="B299" s="3"/>
      <c r="C299" s="116"/>
      <c r="D299" s="115"/>
      <c r="E299" s="117" t="n">
        <v>0</v>
      </c>
      <c r="F299" s="38"/>
      <c r="G299" s="14"/>
      <c r="H299" s="2"/>
      <c r="I299" s="118" t="s">
        <v>954</v>
      </c>
      <c r="L299" s="1" t="n">
        <f aca="false">E299*K299</f>
        <v>0</v>
      </c>
      <c r="M299" s="3" t="n">
        <f aca="false">IF(G299&gt;0,LOOKUP(Inventory!G299,(Reference!$I$2:$J$47)))</f>
        <v>0</v>
      </c>
      <c r="N299" s="119" t="n">
        <f aca="false">IF(F299="PL",H299*M299*3.4,IF(F299="Bar",H299*M299*3.4,IF(F299="L",LOOKUP(G299,Reference!$C$2:$D$177),IF(F299="TS",LOOKUP(G299,Reference!$E$2:$F$273),IF(F299="PIPE",LOOKUP(G299,Reference!$G$2:$H$43),IF(F299&gt;="W",G299,IF(F299&gt;="C",G299,0)))))))</f>
        <v>0</v>
      </c>
      <c r="O299" s="120" t="e">
        <f aca="false">E299*N299*stodf(I299)</f>
        <v>#VALUE!</v>
      </c>
      <c r="P299" s="121"/>
    </row>
    <row r="300" s="1" customFormat="true" ht="12" hidden="false" customHeight="true" outlineLevel="0" collapsed="false">
      <c r="A300" s="122"/>
      <c r="B300" s="3"/>
      <c r="C300" s="116"/>
      <c r="D300" s="115"/>
      <c r="E300" s="117" t="n">
        <v>0</v>
      </c>
      <c r="F300" s="38"/>
      <c r="G300" s="14"/>
      <c r="H300" s="2"/>
      <c r="I300" s="118" t="s">
        <v>954</v>
      </c>
      <c r="L300" s="1" t="n">
        <f aca="false">E300*K300</f>
        <v>0</v>
      </c>
      <c r="M300" s="3" t="n">
        <f aca="false">IF(G300&gt;0,LOOKUP(Inventory!G300,(Reference!$I$2:$J$47)))</f>
        <v>0</v>
      </c>
      <c r="N300" s="119" t="n">
        <f aca="false">IF(F300="PL",H300*M300*3.4,IF(F300="Bar",H300*M300*3.4,IF(F300="L",LOOKUP(G300,Reference!$C$2:$D$177),IF(F300="TS",LOOKUP(G300,Reference!$E$2:$F$273),IF(F300="PIPE",LOOKUP(G300,Reference!$G$2:$H$43),IF(F300&gt;="W",G300,IF(F300&gt;="C",G300,0)))))))</f>
        <v>0</v>
      </c>
      <c r="O300" s="120" t="e">
        <f aca="false">E300*N300*stodf(I300)</f>
        <v>#VALUE!</v>
      </c>
      <c r="P300" s="121"/>
    </row>
    <row r="301" s="1" customFormat="true" ht="12" hidden="false" customHeight="true" outlineLevel="0" collapsed="false">
      <c r="A301" s="122"/>
      <c r="B301" s="3"/>
      <c r="C301" s="116"/>
      <c r="D301" s="115"/>
      <c r="E301" s="117" t="n">
        <v>0</v>
      </c>
      <c r="F301" s="38"/>
      <c r="G301" s="14"/>
      <c r="H301" s="2"/>
      <c r="I301" s="118" t="s">
        <v>954</v>
      </c>
      <c r="L301" s="1" t="n">
        <f aca="false">E301*K301</f>
        <v>0</v>
      </c>
      <c r="M301" s="3" t="n">
        <f aca="false">IF(G301&gt;0,LOOKUP(Inventory!G301,(Reference!$I$2:$J$47)))</f>
        <v>0</v>
      </c>
      <c r="N301" s="119" t="n">
        <f aca="false">IF(F301="PL",H301*M301*3.4,IF(F301="Bar",H301*M301*3.4,IF(F301="L",LOOKUP(G301,Reference!$C$2:$D$177),IF(F301="TS",LOOKUP(G301,Reference!$E$2:$F$273),IF(F301="PIPE",LOOKUP(G301,Reference!$G$2:$H$43),IF(F301&gt;="W",G301,IF(F301&gt;="C",G301,0)))))))</f>
        <v>0</v>
      </c>
      <c r="O301" s="120" t="e">
        <f aca="false">E301*N301*stodf(I301)</f>
        <v>#VALUE!</v>
      </c>
      <c r="P301" s="121"/>
    </row>
    <row r="302" s="1" customFormat="true" ht="12" hidden="false" customHeight="true" outlineLevel="0" collapsed="false">
      <c r="A302" s="122"/>
      <c r="B302" s="3"/>
      <c r="C302" s="116"/>
      <c r="D302" s="115"/>
      <c r="E302" s="117" t="n">
        <v>0</v>
      </c>
      <c r="F302" s="38"/>
      <c r="G302" s="14"/>
      <c r="H302" s="2"/>
      <c r="I302" s="118" t="s">
        <v>954</v>
      </c>
      <c r="L302" s="1" t="n">
        <f aca="false">E302*K302</f>
        <v>0</v>
      </c>
      <c r="M302" s="3" t="n">
        <f aca="false">IF(G302&gt;0,LOOKUP(Inventory!G302,(Reference!$I$2:$J$47)))</f>
        <v>0</v>
      </c>
      <c r="N302" s="119" t="n">
        <f aca="false">IF(F302="PL",H302*M302*3.4,IF(F302="Bar",H302*M302*3.4,IF(F302="L",LOOKUP(G302,Reference!$C$2:$D$177),IF(F302="TS",LOOKUP(G302,Reference!$E$2:$F$273),IF(F302="PIPE",LOOKUP(G302,Reference!$G$2:$H$43),IF(F302&gt;="W",G302,IF(F302&gt;="C",G302,0)))))))</f>
        <v>0</v>
      </c>
      <c r="O302" s="120" t="e">
        <f aca="false">E302*N302*stodf(I302)</f>
        <v>#VALUE!</v>
      </c>
      <c r="P302" s="121"/>
    </row>
    <row r="303" s="1" customFormat="true" ht="12" hidden="false" customHeight="true" outlineLevel="0" collapsed="false">
      <c r="A303" s="122"/>
      <c r="B303" s="3"/>
      <c r="C303" s="116"/>
      <c r="D303" s="115"/>
      <c r="E303" s="117" t="n">
        <v>0</v>
      </c>
      <c r="F303" s="38"/>
      <c r="G303" s="14"/>
      <c r="H303" s="2"/>
      <c r="I303" s="118" t="s">
        <v>954</v>
      </c>
      <c r="L303" s="1" t="n">
        <f aca="false">E303*K303</f>
        <v>0</v>
      </c>
      <c r="M303" s="3" t="n">
        <f aca="false">IF(G303&gt;0,LOOKUP(Inventory!G303,(Reference!$I$2:$J$47)))</f>
        <v>0</v>
      </c>
      <c r="N303" s="119" t="n">
        <f aca="false">IF(F303="PL",H303*M303*3.4,IF(F303="Bar",H303*M303*3.4,IF(F303="L",LOOKUP(G303,Reference!$C$2:$D$177),IF(F303="TS",LOOKUP(G303,Reference!$E$2:$F$273),IF(F303="PIPE",LOOKUP(G303,Reference!$G$2:$H$43),IF(F303&gt;="W",G303,IF(F303&gt;="C",G303,0)))))))</f>
        <v>0</v>
      </c>
      <c r="O303" s="120" t="e">
        <f aca="false">E303*N303*stodf(I303)</f>
        <v>#VALUE!</v>
      </c>
      <c r="P303" s="121"/>
    </row>
    <row r="304" s="1" customFormat="true" ht="12" hidden="false" customHeight="true" outlineLevel="0" collapsed="false">
      <c r="A304" s="122"/>
      <c r="B304" s="3"/>
      <c r="C304" s="116"/>
      <c r="D304" s="115"/>
      <c r="E304" s="117" t="n">
        <v>0</v>
      </c>
      <c r="F304" s="38"/>
      <c r="G304" s="14"/>
      <c r="H304" s="2"/>
      <c r="I304" s="118" t="s">
        <v>954</v>
      </c>
      <c r="L304" s="1" t="n">
        <f aca="false">E304*K304</f>
        <v>0</v>
      </c>
      <c r="M304" s="3" t="n">
        <f aca="false">IF(G304&gt;0,LOOKUP(Inventory!G304,(Reference!$I$2:$J$47)))</f>
        <v>0</v>
      </c>
      <c r="N304" s="119" t="n">
        <f aca="false">IF(F304="PL",H304*M304*3.4,IF(F304="Bar",H304*M304*3.4,IF(F304="L",LOOKUP(G304,Reference!$C$2:$D$177),IF(F304="TS",LOOKUP(G304,Reference!$E$2:$F$273),IF(F304="PIPE",LOOKUP(G304,Reference!$G$2:$H$43),IF(F304&gt;="W",G304,IF(F304&gt;="C",G304,0)))))))</f>
        <v>0</v>
      </c>
      <c r="O304" s="120" t="e">
        <f aca="false">E304*N304*stodf(I304)</f>
        <v>#VALUE!</v>
      </c>
      <c r="P304" s="121"/>
    </row>
    <row r="305" s="1" customFormat="true" ht="12" hidden="false" customHeight="true" outlineLevel="0" collapsed="false">
      <c r="A305" s="122"/>
      <c r="B305" s="3"/>
      <c r="C305" s="116"/>
      <c r="D305" s="115"/>
      <c r="E305" s="117" t="n">
        <v>0</v>
      </c>
      <c r="F305" s="38"/>
      <c r="G305" s="14"/>
      <c r="H305" s="2"/>
      <c r="I305" s="118" t="s">
        <v>954</v>
      </c>
      <c r="L305" s="1" t="n">
        <f aca="false">E305*K305</f>
        <v>0</v>
      </c>
      <c r="M305" s="3" t="n">
        <f aca="false">IF(G305&gt;0,LOOKUP(Inventory!G305,(Reference!$I$2:$J$47)))</f>
        <v>0</v>
      </c>
      <c r="N305" s="119" t="n">
        <f aca="false">IF(F305="PL",H305*M305*3.4,IF(F305="Bar",H305*M305*3.4,IF(F305="L",LOOKUP(G305,Reference!$C$2:$D$177),IF(F305="TS",LOOKUP(G305,Reference!$E$2:$F$273),IF(F305="PIPE",LOOKUP(G305,Reference!$G$2:$H$43),IF(F305&gt;="W",G305,IF(F305&gt;="C",G305,0)))))))</f>
        <v>0</v>
      </c>
      <c r="O305" s="120" t="e">
        <f aca="false">E305*N305*stodf(I305)</f>
        <v>#VALUE!</v>
      </c>
      <c r="P305" s="121"/>
    </row>
    <row r="306" s="1" customFormat="true" ht="12" hidden="false" customHeight="true" outlineLevel="0" collapsed="false">
      <c r="A306" s="122"/>
      <c r="B306" s="3"/>
      <c r="C306" s="116"/>
      <c r="D306" s="115"/>
      <c r="E306" s="117" t="n">
        <v>0</v>
      </c>
      <c r="F306" s="38"/>
      <c r="G306" s="14"/>
      <c r="H306" s="2"/>
      <c r="I306" s="118" t="s">
        <v>954</v>
      </c>
      <c r="L306" s="1" t="n">
        <f aca="false">E306*K306</f>
        <v>0</v>
      </c>
      <c r="M306" s="3" t="n">
        <f aca="false">IF(G306&gt;0,LOOKUP(Inventory!G306,(Reference!$I$2:$J$47)))</f>
        <v>0</v>
      </c>
      <c r="N306" s="119" t="n">
        <f aca="false">IF(F306="PL",H306*M306*3.4,IF(F306="Bar",H306*M306*3.4,IF(F306="L",LOOKUP(G306,Reference!$C$2:$D$177),IF(F306="TS",LOOKUP(G306,Reference!$E$2:$F$273),IF(F306="PIPE",LOOKUP(G306,Reference!$G$2:$H$43),IF(F306&gt;="W",G306,IF(F306&gt;="C",G306,0)))))))</f>
        <v>0</v>
      </c>
      <c r="O306" s="120" t="e">
        <f aca="false">E306*N306*stodf(I306)</f>
        <v>#VALUE!</v>
      </c>
      <c r="P306" s="121"/>
    </row>
    <row r="307" s="1" customFormat="true" ht="12" hidden="false" customHeight="true" outlineLevel="0" collapsed="false">
      <c r="A307" s="122"/>
      <c r="B307" s="3"/>
      <c r="C307" s="116"/>
      <c r="D307" s="115"/>
      <c r="E307" s="117" t="n">
        <v>0</v>
      </c>
      <c r="F307" s="38"/>
      <c r="G307" s="14"/>
      <c r="H307" s="2"/>
      <c r="I307" s="118" t="s">
        <v>954</v>
      </c>
      <c r="L307" s="1" t="n">
        <f aca="false">E307*K307</f>
        <v>0</v>
      </c>
      <c r="M307" s="3" t="n">
        <f aca="false">IF(G307&gt;0,LOOKUP(Inventory!G307,(Reference!$I$2:$J$47)))</f>
        <v>0</v>
      </c>
      <c r="N307" s="119" t="n">
        <f aca="false">IF(F307="PL",H307*M307*3.4,IF(F307="Bar",H307*M307*3.4,IF(F307="L",LOOKUP(G307,Reference!$C$2:$D$177),IF(F307="TS",LOOKUP(G307,Reference!$E$2:$F$273),IF(F307="PIPE",LOOKUP(G307,Reference!$G$2:$H$43),IF(F307&gt;="W",G307,IF(F307&gt;="C",G307,0)))))))</f>
        <v>0</v>
      </c>
      <c r="O307" s="120" t="e">
        <f aca="false">E307*N307*stodf(I307)</f>
        <v>#VALUE!</v>
      </c>
      <c r="P307" s="121"/>
    </row>
    <row r="308" s="1" customFormat="true" ht="12" hidden="false" customHeight="true" outlineLevel="0" collapsed="false">
      <c r="A308" s="122"/>
      <c r="B308" s="3"/>
      <c r="C308" s="116"/>
      <c r="D308" s="115"/>
      <c r="E308" s="117" t="n">
        <v>0</v>
      </c>
      <c r="F308" s="38"/>
      <c r="G308" s="14"/>
      <c r="H308" s="2"/>
      <c r="I308" s="118" t="s">
        <v>954</v>
      </c>
      <c r="L308" s="1" t="n">
        <f aca="false">E308*K308</f>
        <v>0</v>
      </c>
      <c r="M308" s="3" t="n">
        <f aca="false">IF(G308&gt;0,LOOKUP(Inventory!G308,(Reference!$I$2:$J$47)))</f>
        <v>0</v>
      </c>
      <c r="N308" s="119" t="n">
        <f aca="false">IF(F308="PL",H308*M308*3.4,IF(F308="Bar",H308*M308*3.4,IF(F308="L",LOOKUP(G308,Reference!$C$2:$D$177),IF(F308="TS",LOOKUP(G308,Reference!$E$2:$F$273),IF(F308="PIPE",LOOKUP(G308,Reference!$G$2:$H$43),IF(F308&gt;="W",G308,IF(F308&gt;="C",G308,0)))))))</f>
        <v>0</v>
      </c>
      <c r="O308" s="120" t="e">
        <f aca="false">E308*N308*stodf(I308)</f>
        <v>#VALUE!</v>
      </c>
      <c r="P308" s="121"/>
    </row>
    <row r="309" s="1" customFormat="true" ht="12" hidden="false" customHeight="true" outlineLevel="0" collapsed="false">
      <c r="A309" s="122"/>
      <c r="B309" s="3"/>
      <c r="C309" s="116"/>
      <c r="D309" s="115"/>
      <c r="E309" s="117" t="n">
        <v>0</v>
      </c>
      <c r="F309" s="38"/>
      <c r="G309" s="14"/>
      <c r="H309" s="2"/>
      <c r="I309" s="118" t="s">
        <v>954</v>
      </c>
      <c r="L309" s="1" t="n">
        <f aca="false">E309*K309</f>
        <v>0</v>
      </c>
      <c r="M309" s="3" t="n">
        <f aca="false">IF(G309&gt;0,LOOKUP(Inventory!G309,(Reference!$I$2:$J$47)))</f>
        <v>0</v>
      </c>
      <c r="N309" s="119" t="n">
        <f aca="false">IF(F309="PL",H309*M309*3.4,IF(F309="Bar",H309*M309*3.4,IF(F309="L",LOOKUP(G309,Reference!$C$2:$D$177),IF(F309="TS",LOOKUP(G309,Reference!$E$2:$F$273),IF(F309="PIPE",LOOKUP(G309,Reference!$G$2:$H$43),IF(F309&gt;="W",G309,IF(F309&gt;="C",G309,0)))))))</f>
        <v>0</v>
      </c>
      <c r="O309" s="120" t="e">
        <f aca="false">E309*N309*stodf(I309)</f>
        <v>#VALUE!</v>
      </c>
      <c r="P309" s="121"/>
    </row>
    <row r="310" s="1" customFormat="true" ht="12" hidden="false" customHeight="true" outlineLevel="0" collapsed="false">
      <c r="A310" s="122"/>
      <c r="B310" s="3"/>
      <c r="C310" s="116"/>
      <c r="D310" s="115"/>
      <c r="E310" s="117" t="n">
        <v>0</v>
      </c>
      <c r="F310" s="38"/>
      <c r="G310" s="14"/>
      <c r="H310" s="2"/>
      <c r="I310" s="118" t="s">
        <v>954</v>
      </c>
      <c r="L310" s="1" t="n">
        <f aca="false">E310*K310</f>
        <v>0</v>
      </c>
      <c r="M310" s="3" t="n">
        <f aca="false">IF(G310&gt;0,LOOKUP(Inventory!G310,(Reference!$I$2:$J$47)))</f>
        <v>0</v>
      </c>
      <c r="N310" s="119" t="n">
        <f aca="false">IF(F310="PL",H310*M310*3.4,IF(F310="Bar",H310*M310*3.4,IF(F310="L",LOOKUP(G310,Reference!$C$2:$D$177),IF(F310="TS",LOOKUP(G310,Reference!$E$2:$F$273),IF(F310="PIPE",LOOKUP(G310,Reference!$G$2:$H$43),IF(F310&gt;="W",G310,IF(F310&gt;="C",G310,0)))))))</f>
        <v>0</v>
      </c>
      <c r="O310" s="120" t="e">
        <f aca="false">E310*N310*stodf(I310)</f>
        <v>#VALUE!</v>
      </c>
      <c r="P310" s="121"/>
    </row>
    <row r="311" s="1" customFormat="true" ht="12" hidden="false" customHeight="true" outlineLevel="0" collapsed="false">
      <c r="A311" s="122"/>
      <c r="B311" s="3"/>
      <c r="C311" s="116"/>
      <c r="D311" s="115"/>
      <c r="E311" s="117" t="n">
        <v>0</v>
      </c>
      <c r="F311" s="38"/>
      <c r="G311" s="14"/>
      <c r="H311" s="2"/>
      <c r="I311" s="118" t="s">
        <v>954</v>
      </c>
      <c r="L311" s="1" t="n">
        <f aca="false">E311*K311</f>
        <v>0</v>
      </c>
      <c r="M311" s="3" t="n">
        <f aca="false">IF(G311&gt;0,LOOKUP(Inventory!G311,(Reference!$I$2:$J$47)))</f>
        <v>0</v>
      </c>
      <c r="N311" s="119" t="n">
        <f aca="false">IF(F311="PL",H311*M311*3.4,IF(F311="Bar",H311*M311*3.4,IF(F311="L",LOOKUP(G311,Reference!$C$2:$D$177),IF(F311="TS",LOOKUP(G311,Reference!$E$2:$F$273),IF(F311="PIPE",LOOKUP(G311,Reference!$G$2:$H$43),IF(F311&gt;="W",G311,IF(F311&gt;="C",G311,0)))))))</f>
        <v>0</v>
      </c>
      <c r="O311" s="120" t="e">
        <f aca="false">E311*N311*stodf(I311)</f>
        <v>#VALUE!</v>
      </c>
      <c r="P311" s="121"/>
    </row>
    <row r="312" s="1" customFormat="true" ht="12" hidden="false" customHeight="true" outlineLevel="0" collapsed="false">
      <c r="A312" s="122"/>
      <c r="B312" s="3"/>
      <c r="C312" s="116"/>
      <c r="D312" s="115"/>
      <c r="E312" s="117" t="n">
        <v>0</v>
      </c>
      <c r="F312" s="38"/>
      <c r="G312" s="14"/>
      <c r="H312" s="2"/>
      <c r="I312" s="118" t="s">
        <v>954</v>
      </c>
      <c r="L312" s="1" t="n">
        <f aca="false">E312*K312</f>
        <v>0</v>
      </c>
      <c r="M312" s="3" t="n">
        <f aca="false">IF(G312&gt;0,LOOKUP(Inventory!G312,(Reference!$I$2:$J$47)))</f>
        <v>0</v>
      </c>
      <c r="N312" s="119" t="n">
        <f aca="false">IF(F312="PL",H312*M312*3.4,IF(F312="Bar",H312*M312*3.4,IF(F312="L",LOOKUP(G312,Reference!$C$2:$D$177),IF(F312="TS",LOOKUP(G312,Reference!$E$2:$F$273),IF(F312="PIPE",LOOKUP(G312,Reference!$G$2:$H$43),IF(F312&gt;="W",G312,IF(F312&gt;="C",G312,0)))))))</f>
        <v>0</v>
      </c>
      <c r="O312" s="120" t="e">
        <f aca="false">E312*N312*stodf(I312)</f>
        <v>#VALUE!</v>
      </c>
      <c r="P312" s="121"/>
    </row>
    <row r="313" s="1" customFormat="true" ht="12" hidden="false" customHeight="true" outlineLevel="0" collapsed="false">
      <c r="A313" s="122"/>
      <c r="B313" s="3"/>
      <c r="C313" s="116"/>
      <c r="D313" s="115"/>
      <c r="E313" s="117" t="n">
        <v>0</v>
      </c>
      <c r="F313" s="38"/>
      <c r="G313" s="14"/>
      <c r="H313" s="2"/>
      <c r="I313" s="118" t="s">
        <v>954</v>
      </c>
      <c r="L313" s="1" t="n">
        <f aca="false">E313*K313</f>
        <v>0</v>
      </c>
      <c r="M313" s="3" t="n">
        <f aca="false">IF(G313&gt;0,LOOKUP(Inventory!G313,(Reference!$I$2:$J$47)))</f>
        <v>0</v>
      </c>
      <c r="N313" s="119" t="n">
        <f aca="false">IF(F313="PL",H313*M313*3.4,IF(F313="Bar",H313*M313*3.4,IF(F313="L",LOOKUP(G313,Reference!$C$2:$D$177),IF(F313="TS",LOOKUP(G313,Reference!$E$2:$F$273),IF(F313="PIPE",LOOKUP(G313,Reference!$G$2:$H$43),IF(F313&gt;="W",G313,IF(F313&gt;="C",G313,0)))))))</f>
        <v>0</v>
      </c>
      <c r="O313" s="120" t="e">
        <f aca="false">E313*N313*stodf(I313)</f>
        <v>#VALUE!</v>
      </c>
      <c r="P313" s="121"/>
    </row>
    <row r="314" s="1" customFormat="true" ht="12" hidden="false" customHeight="true" outlineLevel="0" collapsed="false">
      <c r="A314" s="122"/>
      <c r="B314" s="3"/>
      <c r="C314" s="116"/>
      <c r="D314" s="115"/>
      <c r="E314" s="117" t="n">
        <v>0</v>
      </c>
      <c r="F314" s="38"/>
      <c r="G314" s="14"/>
      <c r="H314" s="2"/>
      <c r="I314" s="118" t="s">
        <v>954</v>
      </c>
      <c r="L314" s="1" t="n">
        <f aca="false">E314*K314</f>
        <v>0</v>
      </c>
      <c r="M314" s="3" t="n">
        <f aca="false">IF(G314&gt;0,LOOKUP(Inventory!G314,(Reference!$I$2:$J$47)))</f>
        <v>0</v>
      </c>
      <c r="N314" s="119" t="n">
        <f aca="false">IF(F314="PL",H314*M314*3.4,IF(F314="Bar",H314*M314*3.4,IF(F314="L",LOOKUP(G314,Reference!$C$2:$D$177),IF(F314="TS",LOOKUP(G314,Reference!$E$2:$F$273),IF(F314="PIPE",LOOKUP(G314,Reference!$G$2:$H$43),IF(F314&gt;="W",G314,IF(F314&gt;="C",G314,0)))))))</f>
        <v>0</v>
      </c>
      <c r="O314" s="120" t="e">
        <f aca="false">E314*N314*stodf(I314)</f>
        <v>#VALUE!</v>
      </c>
      <c r="P314" s="121"/>
    </row>
    <row r="315" s="1" customFormat="true" ht="12" hidden="false" customHeight="true" outlineLevel="0" collapsed="false">
      <c r="A315" s="122"/>
      <c r="B315" s="3"/>
      <c r="C315" s="116"/>
      <c r="D315" s="115"/>
      <c r="E315" s="117" t="n">
        <v>0</v>
      </c>
      <c r="F315" s="38"/>
      <c r="G315" s="14"/>
      <c r="H315" s="2"/>
      <c r="I315" s="118" t="s">
        <v>954</v>
      </c>
      <c r="L315" s="1" t="n">
        <f aca="false">E315*K315</f>
        <v>0</v>
      </c>
      <c r="M315" s="3" t="n">
        <f aca="false">IF(G315&gt;0,LOOKUP(Inventory!G315,(Reference!$I$2:$J$47)))</f>
        <v>0</v>
      </c>
      <c r="N315" s="119" t="n">
        <f aca="false">IF(F315="PL",H315*M315*3.4,IF(F315="Bar",H315*M315*3.4,IF(F315="L",LOOKUP(G315,Reference!$C$2:$D$177),IF(F315="TS",LOOKUP(G315,Reference!$E$2:$F$273),IF(F315="PIPE",LOOKUP(G315,Reference!$G$2:$H$43),IF(F315&gt;="W",G315,IF(F315&gt;="C",G315,0)))))))</f>
        <v>0</v>
      </c>
      <c r="O315" s="120" t="e">
        <f aca="false">E315*N315*stodf(I315)</f>
        <v>#VALUE!</v>
      </c>
      <c r="P315" s="121"/>
    </row>
    <row r="316" s="1" customFormat="true" ht="12" hidden="false" customHeight="true" outlineLevel="0" collapsed="false">
      <c r="A316" s="122"/>
      <c r="B316" s="3"/>
      <c r="C316" s="116"/>
      <c r="D316" s="115"/>
      <c r="E316" s="117" t="n">
        <v>0</v>
      </c>
      <c r="F316" s="38"/>
      <c r="G316" s="14"/>
      <c r="H316" s="2"/>
      <c r="I316" s="118" t="s">
        <v>954</v>
      </c>
      <c r="L316" s="1" t="n">
        <f aca="false">E316*K316</f>
        <v>0</v>
      </c>
      <c r="M316" s="3" t="n">
        <f aca="false">IF(G316&gt;0,LOOKUP(Inventory!G316,(Reference!$I$2:$J$47)))</f>
        <v>0</v>
      </c>
      <c r="N316" s="119" t="n">
        <f aca="false">IF(F316="PL",H316*M316*3.4,IF(F316="Bar",H316*M316*3.4,IF(F316="L",LOOKUP(G316,Reference!$C$2:$D$177),IF(F316="TS",LOOKUP(G316,Reference!$E$2:$F$273),IF(F316="PIPE",LOOKUP(G316,Reference!$G$2:$H$43),IF(F316&gt;="W",G316,IF(F316&gt;="C",G316,0)))))))</f>
        <v>0</v>
      </c>
      <c r="O316" s="120" t="e">
        <f aca="false">E316*N316*stodf(I316)</f>
        <v>#VALUE!</v>
      </c>
      <c r="P316" s="121"/>
    </row>
    <row r="317" s="1" customFormat="true" ht="12" hidden="false" customHeight="true" outlineLevel="0" collapsed="false">
      <c r="A317" s="122"/>
      <c r="B317" s="3"/>
      <c r="C317" s="116"/>
      <c r="D317" s="115"/>
      <c r="E317" s="117" t="n">
        <v>0</v>
      </c>
      <c r="F317" s="38"/>
      <c r="G317" s="14"/>
      <c r="H317" s="2"/>
      <c r="I317" s="118" t="s">
        <v>954</v>
      </c>
      <c r="L317" s="1" t="n">
        <f aca="false">E317*K317</f>
        <v>0</v>
      </c>
      <c r="M317" s="3" t="n">
        <f aca="false">IF(G317&gt;0,LOOKUP(Inventory!G317,(Reference!$I$2:$J$47)))</f>
        <v>0</v>
      </c>
      <c r="N317" s="119" t="n">
        <f aca="false">IF(F317="PL",H317*M317*3.4,IF(F317="Bar",H317*M317*3.4,IF(F317="L",LOOKUP(G317,Reference!$C$2:$D$177),IF(F317="TS",LOOKUP(G317,Reference!$E$2:$F$273),IF(F317="PIPE",LOOKUP(G317,Reference!$G$2:$H$43),IF(F317&gt;="W",G317,IF(F317&gt;="C",G317,0)))))))</f>
        <v>0</v>
      </c>
      <c r="O317" s="120" t="e">
        <f aca="false">E317*N317*stodf(I317)</f>
        <v>#VALUE!</v>
      </c>
      <c r="P317" s="121"/>
    </row>
    <row r="318" s="1" customFormat="true" ht="12" hidden="false" customHeight="true" outlineLevel="0" collapsed="false">
      <c r="A318" s="122"/>
      <c r="B318" s="3"/>
      <c r="C318" s="116"/>
      <c r="D318" s="115"/>
      <c r="E318" s="117" t="n">
        <v>0</v>
      </c>
      <c r="F318" s="38"/>
      <c r="G318" s="14"/>
      <c r="H318" s="2"/>
      <c r="I318" s="118" t="s">
        <v>954</v>
      </c>
      <c r="L318" s="1" t="n">
        <f aca="false">E318*K318</f>
        <v>0</v>
      </c>
      <c r="M318" s="3" t="n">
        <f aca="false">IF(G318&gt;0,LOOKUP(Inventory!G318,(Reference!$I$2:$J$47)))</f>
        <v>0</v>
      </c>
      <c r="N318" s="119" t="n">
        <f aca="false">IF(F318="PL",H318*M318*3.4,IF(F318="Bar",H318*M318*3.4,IF(F318="L",LOOKUP(G318,Reference!$C$2:$D$177),IF(F318="TS",LOOKUP(G318,Reference!$E$2:$F$273),IF(F318="PIPE",LOOKUP(G318,Reference!$G$2:$H$43),IF(F318&gt;="W",G318,IF(F318&gt;="C",G318,0)))))))</f>
        <v>0</v>
      </c>
      <c r="O318" s="120" t="e">
        <f aca="false">E318*N318*stodf(I318)</f>
        <v>#VALUE!</v>
      </c>
      <c r="P318" s="121"/>
    </row>
    <row r="319" s="1" customFormat="true" ht="12" hidden="false" customHeight="true" outlineLevel="0" collapsed="false">
      <c r="A319" s="122"/>
      <c r="B319" s="3"/>
      <c r="C319" s="116"/>
      <c r="D319" s="115"/>
      <c r="E319" s="117" t="n">
        <v>0</v>
      </c>
      <c r="F319" s="38"/>
      <c r="G319" s="14"/>
      <c r="H319" s="2"/>
      <c r="I319" s="118" t="s">
        <v>954</v>
      </c>
      <c r="L319" s="1" t="n">
        <f aca="false">E319*K319</f>
        <v>0</v>
      </c>
      <c r="M319" s="3" t="n">
        <f aca="false">IF(G319&gt;0,LOOKUP(Inventory!G319,(Reference!$I$2:$J$47)))</f>
        <v>0</v>
      </c>
      <c r="N319" s="119" t="n">
        <f aca="false">IF(F319="PL",H319*M319*3.4,IF(F319="Bar",H319*M319*3.4,IF(F319="L",LOOKUP(G319,Reference!$C$2:$D$177),IF(F319="TS",LOOKUP(G319,Reference!$E$2:$F$273),IF(F319="PIPE",LOOKUP(G319,Reference!$G$2:$H$43),IF(F319&gt;="W",G319,IF(F319&gt;="C",G319,0)))))))</f>
        <v>0</v>
      </c>
      <c r="O319" s="120" t="e">
        <f aca="false">E319*N319*stodf(I319)</f>
        <v>#VALUE!</v>
      </c>
      <c r="P319" s="121"/>
    </row>
    <row r="320" s="1" customFormat="true" ht="12" hidden="false" customHeight="true" outlineLevel="0" collapsed="false">
      <c r="A320" s="122"/>
      <c r="B320" s="3"/>
      <c r="C320" s="116"/>
      <c r="D320" s="115"/>
      <c r="E320" s="117" t="n">
        <v>0</v>
      </c>
      <c r="F320" s="38"/>
      <c r="G320" s="14"/>
      <c r="H320" s="2"/>
      <c r="I320" s="118" t="s">
        <v>954</v>
      </c>
      <c r="L320" s="1" t="n">
        <f aca="false">E320*K320</f>
        <v>0</v>
      </c>
      <c r="M320" s="3" t="n">
        <f aca="false">IF(G320&gt;0,LOOKUP(Inventory!G320,(Reference!$I$2:$J$47)))</f>
        <v>0</v>
      </c>
      <c r="N320" s="119" t="n">
        <f aca="false">IF(F320="PL",H320*M320*3.4,IF(F320="Bar",H320*M320*3.4,IF(F320="L",LOOKUP(G320,Reference!$C$2:$D$177),IF(F320="TS",LOOKUP(G320,Reference!$E$2:$F$273),IF(F320="PIPE",LOOKUP(G320,Reference!$G$2:$H$43),IF(F320&gt;="W",G320,IF(F320&gt;="C",G320,0)))))))</f>
        <v>0</v>
      </c>
      <c r="O320" s="120" t="e">
        <f aca="false">E320*N320*stodf(I320)</f>
        <v>#VALUE!</v>
      </c>
      <c r="P320" s="121"/>
    </row>
    <row r="321" s="1" customFormat="true" ht="12" hidden="false" customHeight="true" outlineLevel="0" collapsed="false">
      <c r="A321" s="122"/>
      <c r="B321" s="3"/>
      <c r="C321" s="116"/>
      <c r="D321" s="115"/>
      <c r="E321" s="117" t="n">
        <v>0</v>
      </c>
      <c r="F321" s="38"/>
      <c r="G321" s="14"/>
      <c r="H321" s="2"/>
      <c r="I321" s="118" t="s">
        <v>954</v>
      </c>
      <c r="L321" s="1" t="n">
        <f aca="false">E321*K321</f>
        <v>0</v>
      </c>
      <c r="M321" s="3" t="n">
        <f aca="false">IF(G321&gt;0,LOOKUP(Inventory!G321,(Reference!$I$2:$J$47)))</f>
        <v>0</v>
      </c>
      <c r="N321" s="119" t="n">
        <f aca="false">IF(F321="PL",H321*M321*3.4,IF(F321="Bar",H321*M321*3.4,IF(F321="L",LOOKUP(G321,Reference!$C$2:$D$177),IF(F321="TS",LOOKUP(G321,Reference!$E$2:$F$273),IF(F321="PIPE",LOOKUP(G321,Reference!$G$2:$H$43),IF(F321&gt;="W",G321,IF(F321&gt;="C",G321,0)))))))</f>
        <v>0</v>
      </c>
      <c r="O321" s="120" t="e">
        <f aca="false">E321*N321*stodf(I321)</f>
        <v>#VALUE!</v>
      </c>
      <c r="P321" s="121"/>
    </row>
    <row r="322" s="1" customFormat="true" ht="12" hidden="false" customHeight="true" outlineLevel="0" collapsed="false">
      <c r="A322" s="122"/>
      <c r="B322" s="3"/>
      <c r="C322" s="116"/>
      <c r="D322" s="115"/>
      <c r="E322" s="117" t="n">
        <v>0</v>
      </c>
      <c r="F322" s="38"/>
      <c r="G322" s="14"/>
      <c r="H322" s="2"/>
      <c r="I322" s="118" t="s">
        <v>954</v>
      </c>
      <c r="L322" s="1" t="n">
        <f aca="false">E322*K322</f>
        <v>0</v>
      </c>
      <c r="M322" s="3" t="n">
        <f aca="false">IF(G322&gt;0,LOOKUP(Inventory!G322,(Reference!$I$2:$J$47)))</f>
        <v>0</v>
      </c>
      <c r="N322" s="119" t="n">
        <f aca="false">IF(F322="PL",H322*M322*3.4,IF(F322="Bar",H322*M322*3.4,IF(F322="L",LOOKUP(G322,Reference!$C$2:$D$177),IF(F322="TS",LOOKUP(G322,Reference!$E$2:$F$273),IF(F322="PIPE",LOOKUP(G322,Reference!$G$2:$H$43),IF(F322&gt;="W",G322,IF(F322&gt;="C",G322,0)))))))</f>
        <v>0</v>
      </c>
      <c r="O322" s="120" t="e">
        <f aca="false">E322*N322*stodf(I322)</f>
        <v>#VALUE!</v>
      </c>
      <c r="P322" s="121"/>
    </row>
    <row r="323" s="1" customFormat="true" ht="12" hidden="false" customHeight="true" outlineLevel="0" collapsed="false">
      <c r="A323" s="122"/>
      <c r="B323" s="3"/>
      <c r="C323" s="116"/>
      <c r="D323" s="115"/>
      <c r="E323" s="117" t="n">
        <v>0</v>
      </c>
      <c r="F323" s="38"/>
      <c r="G323" s="14"/>
      <c r="H323" s="2"/>
      <c r="I323" s="118" t="s">
        <v>954</v>
      </c>
      <c r="L323" s="1" t="n">
        <f aca="false">E323*K323</f>
        <v>0</v>
      </c>
      <c r="M323" s="3" t="n">
        <f aca="false">IF(G323&gt;0,LOOKUP(Inventory!G323,(Reference!$I$2:$J$47)))</f>
        <v>0</v>
      </c>
      <c r="N323" s="119" t="n">
        <f aca="false">IF(F323="PL",H323*M323*3.4,IF(F323="Bar",H323*M323*3.4,IF(F323="L",LOOKUP(G323,Reference!$C$2:$D$177),IF(F323="TS",LOOKUP(G323,Reference!$E$2:$F$273),IF(F323="PIPE",LOOKUP(G323,Reference!$G$2:$H$43),IF(F323&gt;="W",G323,IF(F323&gt;="C",G323,0)))))))</f>
        <v>0</v>
      </c>
      <c r="O323" s="120" t="e">
        <f aca="false">E323*N323*stodf(I323)</f>
        <v>#VALUE!</v>
      </c>
      <c r="P323" s="121"/>
    </row>
    <row r="324" s="1" customFormat="true" ht="12" hidden="false" customHeight="true" outlineLevel="0" collapsed="false">
      <c r="A324" s="122"/>
      <c r="B324" s="3"/>
      <c r="C324" s="116"/>
      <c r="D324" s="115"/>
      <c r="E324" s="117" t="n">
        <v>0</v>
      </c>
      <c r="F324" s="38"/>
      <c r="G324" s="14"/>
      <c r="H324" s="2"/>
      <c r="I324" s="118" t="s">
        <v>954</v>
      </c>
      <c r="L324" s="1" t="n">
        <f aca="false">E324*K324</f>
        <v>0</v>
      </c>
      <c r="M324" s="3" t="n">
        <f aca="false">IF(G324&gt;0,LOOKUP(Inventory!G324,(Reference!$I$2:$J$47)))</f>
        <v>0</v>
      </c>
      <c r="N324" s="119" t="n">
        <f aca="false">IF(F324="PL",H324*M324*3.4,IF(F324="Bar",H324*M324*3.4,IF(F324="L",LOOKUP(G324,Reference!$C$2:$D$177),IF(F324="TS",LOOKUP(G324,Reference!$E$2:$F$273),IF(F324="PIPE",LOOKUP(G324,Reference!$G$2:$H$43),IF(F324&gt;="W",G324,IF(F324&gt;="C",G324,0)))))))</f>
        <v>0</v>
      </c>
      <c r="O324" s="120" t="e">
        <f aca="false">E324*N324*stodf(I324)</f>
        <v>#VALUE!</v>
      </c>
      <c r="P324" s="121"/>
    </row>
    <row r="325" s="1" customFormat="true" ht="12" hidden="false" customHeight="true" outlineLevel="0" collapsed="false">
      <c r="A325" s="122"/>
      <c r="B325" s="3"/>
      <c r="C325" s="116"/>
      <c r="D325" s="115"/>
      <c r="E325" s="117" t="n">
        <v>0</v>
      </c>
      <c r="F325" s="38"/>
      <c r="G325" s="14"/>
      <c r="H325" s="2"/>
      <c r="I325" s="118" t="s">
        <v>954</v>
      </c>
      <c r="L325" s="1" t="n">
        <f aca="false">E325*K325</f>
        <v>0</v>
      </c>
      <c r="M325" s="3" t="n">
        <f aca="false">IF(G325&gt;0,LOOKUP(Inventory!G325,(Reference!$I$2:$J$47)))</f>
        <v>0</v>
      </c>
      <c r="N325" s="119" t="n">
        <f aca="false">IF(F325="PL",H325*M325*3.4,IF(F325="Bar",H325*M325*3.4,IF(F325="L",LOOKUP(G325,Reference!$C$2:$D$177),IF(F325="TS",LOOKUP(G325,Reference!$E$2:$F$273),IF(F325="PIPE",LOOKUP(G325,Reference!$G$2:$H$43),IF(F325&gt;="W",G325,IF(F325&gt;="C",G325,0)))))))</f>
        <v>0</v>
      </c>
      <c r="O325" s="120" t="e">
        <f aca="false">E325*N325*stodf(I325)</f>
        <v>#VALUE!</v>
      </c>
      <c r="P325" s="121"/>
    </row>
    <row r="326" s="1" customFormat="true" ht="12" hidden="false" customHeight="true" outlineLevel="0" collapsed="false">
      <c r="A326" s="122"/>
      <c r="B326" s="3"/>
      <c r="C326" s="116"/>
      <c r="D326" s="115"/>
      <c r="E326" s="117" t="n">
        <v>0</v>
      </c>
      <c r="F326" s="38"/>
      <c r="G326" s="14"/>
      <c r="H326" s="2"/>
      <c r="I326" s="118" t="s">
        <v>954</v>
      </c>
      <c r="L326" s="1" t="n">
        <f aca="false">E326*K326</f>
        <v>0</v>
      </c>
      <c r="M326" s="3" t="n">
        <f aca="false">IF(G326&gt;0,LOOKUP(Inventory!G326,(Reference!$I$2:$J$47)))</f>
        <v>0</v>
      </c>
      <c r="N326" s="119" t="n">
        <f aca="false">IF(F326="PL",H326*M326*3.4,IF(F326="Bar",H326*M326*3.4,IF(F326="L",LOOKUP(G326,Reference!$C$2:$D$177),IF(F326="TS",LOOKUP(G326,Reference!$E$2:$F$273),IF(F326="PIPE",LOOKUP(G326,Reference!$G$2:$H$43),IF(F326&gt;="W",G326,IF(F326&gt;="C",G326,0)))))))</f>
        <v>0</v>
      </c>
      <c r="O326" s="120" t="e">
        <f aca="false">E326*N326*stodf(I326)</f>
        <v>#VALUE!</v>
      </c>
      <c r="P326" s="121"/>
    </row>
    <row r="327" s="1" customFormat="true" ht="12" hidden="false" customHeight="true" outlineLevel="0" collapsed="false">
      <c r="A327" s="122"/>
      <c r="B327" s="3"/>
      <c r="C327" s="116"/>
      <c r="D327" s="115"/>
      <c r="E327" s="117" t="n">
        <v>0</v>
      </c>
      <c r="F327" s="38"/>
      <c r="G327" s="14"/>
      <c r="H327" s="2"/>
      <c r="I327" s="118" t="s">
        <v>954</v>
      </c>
      <c r="L327" s="1" t="n">
        <f aca="false">E327*K327</f>
        <v>0</v>
      </c>
      <c r="M327" s="3" t="n">
        <f aca="false">IF(G327&gt;0,LOOKUP(Inventory!G327,(Reference!$I$2:$J$47)))</f>
        <v>0</v>
      </c>
      <c r="N327" s="119" t="n">
        <f aca="false">IF(F327="PL",H327*M327*3.4,IF(F327="Bar",H327*M327*3.4,IF(F327="L",LOOKUP(G327,Reference!$C$2:$D$177),IF(F327="TS",LOOKUP(G327,Reference!$E$2:$F$273),IF(F327="PIPE",LOOKUP(G327,Reference!$G$2:$H$43),IF(F327&gt;="W",G327,IF(F327&gt;="C",G327,0)))))))</f>
        <v>0</v>
      </c>
      <c r="O327" s="120" t="e">
        <f aca="false">E327*N327*stodf(I327)</f>
        <v>#VALUE!</v>
      </c>
      <c r="P327" s="121"/>
    </row>
    <row r="328" s="1" customFormat="true" ht="12" hidden="false" customHeight="true" outlineLevel="0" collapsed="false">
      <c r="A328" s="122"/>
      <c r="B328" s="3"/>
      <c r="C328" s="116"/>
      <c r="D328" s="115"/>
      <c r="E328" s="117" t="n">
        <v>0</v>
      </c>
      <c r="F328" s="38"/>
      <c r="G328" s="14"/>
      <c r="H328" s="2"/>
      <c r="I328" s="118" t="s">
        <v>954</v>
      </c>
      <c r="L328" s="1" t="n">
        <f aca="false">E328*K328</f>
        <v>0</v>
      </c>
      <c r="M328" s="3" t="n">
        <f aca="false">IF(G328&gt;0,LOOKUP(Inventory!G328,(Reference!$I$2:$J$47)))</f>
        <v>0</v>
      </c>
      <c r="N328" s="119" t="n">
        <f aca="false">IF(F328="PL",H328*M328*3.4,IF(F328="Bar",H328*M328*3.4,IF(F328="L",LOOKUP(G328,Reference!$C$2:$D$177),IF(F328="TS",LOOKUP(G328,Reference!$E$2:$F$273),IF(F328="PIPE",LOOKUP(G328,Reference!$G$2:$H$43),IF(F328&gt;="W",G328,IF(F328&gt;="C",G328,0)))))))</f>
        <v>0</v>
      </c>
      <c r="O328" s="120" t="e">
        <f aca="false">E328*N328*stodf(I328)</f>
        <v>#VALUE!</v>
      </c>
      <c r="P328" s="121"/>
    </row>
    <row r="329" s="1" customFormat="true" ht="12" hidden="false" customHeight="true" outlineLevel="0" collapsed="false">
      <c r="A329" s="122"/>
      <c r="B329" s="3"/>
      <c r="C329" s="116"/>
      <c r="D329" s="115"/>
      <c r="E329" s="117" t="n">
        <v>0</v>
      </c>
      <c r="F329" s="38"/>
      <c r="G329" s="14"/>
      <c r="H329" s="2"/>
      <c r="I329" s="118" t="s">
        <v>954</v>
      </c>
      <c r="L329" s="1" t="n">
        <f aca="false">E329*K329</f>
        <v>0</v>
      </c>
      <c r="M329" s="3" t="n">
        <f aca="false">IF(G329&gt;0,LOOKUP(Inventory!G329,(Reference!$I$2:$J$47)))</f>
        <v>0</v>
      </c>
      <c r="N329" s="119" t="n">
        <f aca="false">IF(F329="PL",H329*M329*3.4,IF(F329="Bar",H329*M329*3.4,IF(F329="L",LOOKUP(G329,Reference!$C$2:$D$177),IF(F329="TS",LOOKUP(G329,Reference!$E$2:$F$273),IF(F329="PIPE",LOOKUP(G329,Reference!$G$2:$H$43),IF(F329&gt;="W",G329,IF(F329&gt;="C",G329,0)))))))</f>
        <v>0</v>
      </c>
      <c r="O329" s="120" t="e">
        <f aca="false">E329*N329*stodf(I329)</f>
        <v>#VALUE!</v>
      </c>
      <c r="P329" s="121"/>
    </row>
    <row r="330" s="1" customFormat="true" ht="12" hidden="false" customHeight="true" outlineLevel="0" collapsed="false">
      <c r="A330" s="122"/>
      <c r="B330" s="3"/>
      <c r="C330" s="116"/>
      <c r="D330" s="115"/>
      <c r="E330" s="117" t="n">
        <v>0</v>
      </c>
      <c r="F330" s="38"/>
      <c r="G330" s="14"/>
      <c r="H330" s="2"/>
      <c r="I330" s="118" t="s">
        <v>954</v>
      </c>
      <c r="L330" s="1" t="n">
        <f aca="false">E330*K330</f>
        <v>0</v>
      </c>
      <c r="M330" s="3" t="n">
        <f aca="false">IF(G330&gt;0,LOOKUP(Inventory!G330,(Reference!$I$2:$J$47)))</f>
        <v>0</v>
      </c>
      <c r="N330" s="119" t="n">
        <f aca="false">IF(F330="PL",H330*M330*3.4,IF(F330="Bar",H330*M330*3.4,IF(F330="L",LOOKUP(G330,Reference!$C$2:$D$177),IF(F330="TS",LOOKUP(G330,Reference!$E$2:$F$273),IF(F330="PIPE",LOOKUP(G330,Reference!$G$2:$H$43),IF(F330&gt;="W",G330,IF(F330&gt;="C",G330,0)))))))</f>
        <v>0</v>
      </c>
      <c r="O330" s="120" t="e">
        <f aca="false">E330*N330*stodf(I330)</f>
        <v>#VALUE!</v>
      </c>
      <c r="P330" s="121"/>
    </row>
    <row r="331" s="1" customFormat="true" ht="12" hidden="false" customHeight="true" outlineLevel="0" collapsed="false">
      <c r="A331" s="122"/>
      <c r="B331" s="3"/>
      <c r="C331" s="116"/>
      <c r="D331" s="115"/>
      <c r="E331" s="117" t="n">
        <v>0</v>
      </c>
      <c r="F331" s="38"/>
      <c r="G331" s="14"/>
      <c r="H331" s="2"/>
      <c r="I331" s="118" t="s">
        <v>954</v>
      </c>
      <c r="L331" s="1" t="n">
        <f aca="false">E331*K331</f>
        <v>0</v>
      </c>
      <c r="M331" s="3" t="n">
        <f aca="false">IF(G331&gt;0,LOOKUP(Inventory!G331,(Reference!$I$2:$J$47)))</f>
        <v>0</v>
      </c>
      <c r="N331" s="119" t="n">
        <f aca="false">IF(F331="PL",H331*M331*3.4,IF(F331="Bar",H331*M331*3.4,IF(F331="L",LOOKUP(G331,Reference!$C$2:$D$177),IF(F331="TS",LOOKUP(G331,Reference!$E$2:$F$273),IF(F331="PIPE",LOOKUP(G331,Reference!$G$2:$H$43),IF(F331&gt;="W",G331,IF(F331&gt;="C",G331,0)))))))</f>
        <v>0</v>
      </c>
      <c r="O331" s="120" t="e">
        <f aca="false">E331*N331*stodf(I331)</f>
        <v>#VALUE!</v>
      </c>
      <c r="P331" s="121"/>
    </row>
    <row r="332" s="1" customFormat="true" ht="12" hidden="false" customHeight="true" outlineLevel="0" collapsed="false">
      <c r="A332" s="122"/>
      <c r="B332" s="3"/>
      <c r="C332" s="116"/>
      <c r="D332" s="115"/>
      <c r="E332" s="117" t="n">
        <v>0</v>
      </c>
      <c r="F332" s="38"/>
      <c r="G332" s="14"/>
      <c r="H332" s="2"/>
      <c r="I332" s="118" t="s">
        <v>954</v>
      </c>
      <c r="L332" s="1" t="n">
        <f aca="false">E332*K332</f>
        <v>0</v>
      </c>
      <c r="M332" s="3" t="n">
        <f aca="false">IF(G332&gt;0,LOOKUP(Inventory!G332,(Reference!$I$2:$J$47)))</f>
        <v>0</v>
      </c>
      <c r="N332" s="119" t="n">
        <f aca="false">IF(F332="PL",H332*M332*3.4,IF(F332="Bar",H332*M332*3.4,IF(F332="L",LOOKUP(G332,Reference!$C$2:$D$177),IF(F332="TS",LOOKUP(G332,Reference!$E$2:$F$273),IF(F332="PIPE",LOOKUP(G332,Reference!$G$2:$H$43),IF(F332&gt;="W",G332,IF(F332&gt;="C",G332,0)))))))</f>
        <v>0</v>
      </c>
      <c r="O332" s="120" t="e">
        <f aca="false">E332*N332*stodf(I332)</f>
        <v>#VALUE!</v>
      </c>
      <c r="P332" s="121"/>
    </row>
    <row r="333" s="1" customFormat="true" ht="12" hidden="false" customHeight="true" outlineLevel="0" collapsed="false">
      <c r="A333" s="122"/>
      <c r="B333" s="3"/>
      <c r="C333" s="116"/>
      <c r="D333" s="115"/>
      <c r="E333" s="117" t="n">
        <v>0</v>
      </c>
      <c r="F333" s="38"/>
      <c r="G333" s="14"/>
      <c r="H333" s="2"/>
      <c r="I333" s="118" t="s">
        <v>954</v>
      </c>
      <c r="L333" s="1" t="n">
        <f aca="false">E333*K333</f>
        <v>0</v>
      </c>
      <c r="M333" s="3" t="n">
        <f aca="false">IF(G333&gt;0,LOOKUP(Inventory!G333,(Reference!$I$2:$J$47)))</f>
        <v>0</v>
      </c>
      <c r="N333" s="119" t="n">
        <f aca="false">IF(F333="PL",H333*M333*3.4,IF(F333="Bar",H333*M333*3.4,IF(F333="L",LOOKUP(G333,Reference!$C$2:$D$177),IF(F333="TS",LOOKUP(G333,Reference!$E$2:$F$273),IF(F333="PIPE",LOOKUP(G333,Reference!$G$2:$H$43),IF(F333&gt;="W",G333,IF(F333&gt;="C",G333,0)))))))</f>
        <v>0</v>
      </c>
      <c r="O333" s="120" t="e">
        <f aca="false">E333*N333*stodf(I333)</f>
        <v>#VALUE!</v>
      </c>
      <c r="P333" s="121"/>
    </row>
    <row r="334" s="1" customFormat="true" ht="12" hidden="false" customHeight="true" outlineLevel="0" collapsed="false">
      <c r="A334" s="122"/>
      <c r="B334" s="3"/>
      <c r="C334" s="116"/>
      <c r="D334" s="115"/>
      <c r="E334" s="117" t="n">
        <v>0</v>
      </c>
      <c r="F334" s="38"/>
      <c r="G334" s="14"/>
      <c r="H334" s="2"/>
      <c r="I334" s="118" t="s">
        <v>954</v>
      </c>
      <c r="L334" s="1" t="n">
        <f aca="false">E334*K334</f>
        <v>0</v>
      </c>
      <c r="M334" s="3" t="n">
        <f aca="false">IF(G334&gt;0,LOOKUP(Inventory!G334,(Reference!$I$2:$J$47)))</f>
        <v>0</v>
      </c>
      <c r="N334" s="119" t="n">
        <f aca="false">IF(F334="PL",H334*M334*3.4,IF(F334="Bar",H334*M334*3.4,IF(F334="L",LOOKUP(G334,Reference!$C$2:$D$177),IF(F334="TS",LOOKUP(G334,Reference!$E$2:$F$273),IF(F334="PIPE",LOOKUP(G334,Reference!$G$2:$H$43),IF(F334&gt;="W",G334,IF(F334&gt;="C",G334,0)))))))</f>
        <v>0</v>
      </c>
      <c r="O334" s="120" t="e">
        <f aca="false">E334*N334*stodf(I334)</f>
        <v>#VALUE!</v>
      </c>
      <c r="P334" s="121"/>
    </row>
    <row r="335" s="1" customFormat="true" ht="12" hidden="false" customHeight="true" outlineLevel="0" collapsed="false">
      <c r="A335" s="122"/>
      <c r="B335" s="3"/>
      <c r="C335" s="116"/>
      <c r="D335" s="115"/>
      <c r="E335" s="117" t="n">
        <v>0</v>
      </c>
      <c r="F335" s="38"/>
      <c r="G335" s="14"/>
      <c r="H335" s="2"/>
      <c r="I335" s="118" t="s">
        <v>954</v>
      </c>
      <c r="L335" s="1" t="n">
        <f aca="false">E335*K335</f>
        <v>0</v>
      </c>
      <c r="M335" s="3" t="n">
        <f aca="false">IF(G335&gt;0,LOOKUP(Inventory!G335,(Reference!$I$2:$J$47)))</f>
        <v>0</v>
      </c>
      <c r="N335" s="119" t="n">
        <f aca="false">IF(F335="PL",H335*M335*3.4,IF(F335="Bar",H335*M335*3.4,IF(F335="L",LOOKUP(G335,Reference!$C$2:$D$177),IF(F335="TS",LOOKUP(G335,Reference!$E$2:$F$273),IF(F335="PIPE",LOOKUP(G335,Reference!$G$2:$H$43),IF(F335&gt;="W",G335,IF(F335&gt;="C",G335,0)))))))</f>
        <v>0</v>
      </c>
      <c r="O335" s="120" t="e">
        <f aca="false">E335*N335*stodf(I335)</f>
        <v>#VALUE!</v>
      </c>
      <c r="P335" s="121"/>
    </row>
    <row r="336" s="1" customFormat="true" ht="12" hidden="false" customHeight="true" outlineLevel="0" collapsed="false">
      <c r="A336" s="122"/>
      <c r="B336" s="3"/>
      <c r="C336" s="116"/>
      <c r="D336" s="115"/>
      <c r="E336" s="117" t="n">
        <v>0</v>
      </c>
      <c r="F336" s="38"/>
      <c r="G336" s="14"/>
      <c r="H336" s="2"/>
      <c r="I336" s="118" t="s">
        <v>954</v>
      </c>
      <c r="L336" s="1" t="n">
        <f aca="false">E336*K336</f>
        <v>0</v>
      </c>
      <c r="M336" s="3" t="n">
        <f aca="false">IF(G336&gt;0,LOOKUP(Inventory!G336,(Reference!$I$2:$J$47)))</f>
        <v>0</v>
      </c>
      <c r="N336" s="119" t="n">
        <f aca="false">IF(F336="PL",H336*M336*3.4,IF(F336="Bar",H336*M336*3.4,IF(F336="L",LOOKUP(G336,Reference!$C$2:$D$177),IF(F336="TS",LOOKUP(G336,Reference!$E$2:$F$273),IF(F336="PIPE",LOOKUP(G336,Reference!$G$2:$H$43),IF(F336&gt;="W",G336,IF(F336&gt;="C",G336,0)))))))</f>
        <v>0</v>
      </c>
      <c r="O336" s="120" t="e">
        <f aca="false">E336*N336*stodf(I336)</f>
        <v>#VALUE!</v>
      </c>
      <c r="P336" s="121"/>
    </row>
    <row r="337" s="1" customFormat="true" ht="12" hidden="false" customHeight="true" outlineLevel="0" collapsed="false">
      <c r="A337" s="122"/>
      <c r="B337" s="3"/>
      <c r="C337" s="116"/>
      <c r="D337" s="115"/>
      <c r="E337" s="117" t="n">
        <v>0</v>
      </c>
      <c r="F337" s="38"/>
      <c r="G337" s="14"/>
      <c r="H337" s="2"/>
      <c r="I337" s="118" t="s">
        <v>954</v>
      </c>
      <c r="L337" s="1" t="n">
        <f aca="false">E337*K337</f>
        <v>0</v>
      </c>
      <c r="M337" s="3" t="n">
        <f aca="false">IF(G337&gt;0,LOOKUP(Inventory!G337,(Reference!$I$2:$J$47)))</f>
        <v>0</v>
      </c>
      <c r="N337" s="119" t="n">
        <f aca="false">IF(F337="PL",H337*M337*3.4,IF(F337="Bar",H337*M337*3.4,IF(F337="L",LOOKUP(G337,Reference!$C$2:$D$177),IF(F337="TS",LOOKUP(G337,Reference!$E$2:$F$273),IF(F337="PIPE",LOOKUP(G337,Reference!$G$2:$H$43),IF(F337&gt;="W",G337,IF(F337&gt;="C",G337,0)))))))</f>
        <v>0</v>
      </c>
      <c r="O337" s="120" t="e">
        <f aca="false">E337*N337*stodf(I337)</f>
        <v>#VALUE!</v>
      </c>
      <c r="P337" s="121"/>
    </row>
    <row r="338" s="1" customFormat="true" ht="12" hidden="false" customHeight="true" outlineLevel="0" collapsed="false">
      <c r="A338" s="122"/>
      <c r="B338" s="3"/>
      <c r="C338" s="116"/>
      <c r="D338" s="115"/>
      <c r="E338" s="117" t="n">
        <v>0</v>
      </c>
      <c r="F338" s="38"/>
      <c r="G338" s="14"/>
      <c r="H338" s="2"/>
      <c r="I338" s="118" t="s">
        <v>954</v>
      </c>
      <c r="L338" s="1" t="n">
        <f aca="false">E338*K338</f>
        <v>0</v>
      </c>
      <c r="M338" s="3" t="n">
        <f aca="false">IF(G338&gt;0,LOOKUP(Inventory!G338,(Reference!$I$2:$J$47)))</f>
        <v>0</v>
      </c>
      <c r="N338" s="119" t="n">
        <f aca="false">IF(F338="PL",H338*M338*3.4,IF(F338="Bar",H338*M338*3.4,IF(F338="L",LOOKUP(G338,Reference!$C$2:$D$177),IF(F338="TS",LOOKUP(G338,Reference!$E$2:$F$273),IF(F338="PIPE",LOOKUP(G338,Reference!$G$2:$H$43),IF(F338&gt;="W",G338,IF(F338&gt;="C",G338,0)))))))</f>
        <v>0</v>
      </c>
      <c r="O338" s="120" t="e">
        <f aca="false">E338*N338*stodf(I338)</f>
        <v>#VALUE!</v>
      </c>
      <c r="P338" s="121"/>
    </row>
    <row r="339" s="1" customFormat="true" ht="12" hidden="false" customHeight="true" outlineLevel="0" collapsed="false">
      <c r="A339" s="122"/>
      <c r="B339" s="3"/>
      <c r="C339" s="116"/>
      <c r="D339" s="115"/>
      <c r="E339" s="117" t="n">
        <v>0</v>
      </c>
      <c r="F339" s="38"/>
      <c r="G339" s="14"/>
      <c r="H339" s="2"/>
      <c r="I339" s="118" t="s">
        <v>954</v>
      </c>
      <c r="L339" s="1" t="n">
        <f aca="false">E339*K339</f>
        <v>0</v>
      </c>
      <c r="M339" s="3" t="n">
        <f aca="false">IF(G339&gt;0,LOOKUP(Inventory!G339,(Reference!$I$2:$J$47)))</f>
        <v>0</v>
      </c>
      <c r="N339" s="119" t="n">
        <f aca="false">IF(F339="PL",H339*M339*3.4,IF(F339="Bar",H339*M339*3.4,IF(F339="L",LOOKUP(G339,Reference!$C$2:$D$177),IF(F339="TS",LOOKUP(G339,Reference!$E$2:$F$273),IF(F339="PIPE",LOOKUP(G339,Reference!$G$2:$H$43),IF(F339&gt;="W",G339,IF(F339&gt;="C",G339,0)))))))</f>
        <v>0</v>
      </c>
      <c r="O339" s="120" t="e">
        <f aca="false">E339*N339*stodf(I339)</f>
        <v>#VALUE!</v>
      </c>
      <c r="P339" s="121"/>
    </row>
    <row r="340" s="1" customFormat="true" ht="12" hidden="false" customHeight="true" outlineLevel="0" collapsed="false">
      <c r="A340" s="122"/>
      <c r="B340" s="3"/>
      <c r="C340" s="116"/>
      <c r="D340" s="115"/>
      <c r="E340" s="117" t="n">
        <v>0</v>
      </c>
      <c r="F340" s="38"/>
      <c r="G340" s="14"/>
      <c r="H340" s="2"/>
      <c r="I340" s="118" t="s">
        <v>954</v>
      </c>
      <c r="L340" s="1" t="n">
        <f aca="false">E340*K340</f>
        <v>0</v>
      </c>
      <c r="M340" s="3" t="n">
        <f aca="false">IF(G340&gt;0,LOOKUP(Inventory!G340,(Reference!$I$2:$J$47)))</f>
        <v>0</v>
      </c>
      <c r="N340" s="119" t="n">
        <f aca="false">IF(F340="PL",H340*M340*3.4,IF(F340="Bar",H340*M340*3.4,IF(F340="L",LOOKUP(G340,Reference!$C$2:$D$177),IF(F340="TS",LOOKUP(G340,Reference!$E$2:$F$273),IF(F340="PIPE",LOOKUP(G340,Reference!$G$2:$H$43),IF(F340&gt;="W",G340,IF(F340&gt;="C",G340,0)))))))</f>
        <v>0</v>
      </c>
      <c r="O340" s="120" t="e">
        <f aca="false">E340*N340*stodf(I340)</f>
        <v>#VALUE!</v>
      </c>
      <c r="P340" s="121"/>
    </row>
    <row r="341" s="1" customFormat="true" ht="12" hidden="false" customHeight="true" outlineLevel="0" collapsed="false">
      <c r="A341" s="122"/>
      <c r="B341" s="3"/>
      <c r="C341" s="116"/>
      <c r="D341" s="115"/>
      <c r="E341" s="117" t="n">
        <v>0</v>
      </c>
      <c r="F341" s="38"/>
      <c r="G341" s="14"/>
      <c r="H341" s="2"/>
      <c r="I341" s="118" t="s">
        <v>954</v>
      </c>
      <c r="L341" s="1" t="n">
        <f aca="false">E341*K341</f>
        <v>0</v>
      </c>
      <c r="M341" s="3" t="n">
        <f aca="false">IF(G341&gt;0,LOOKUP(Inventory!G341,(Reference!$I$2:$J$47)))</f>
        <v>0</v>
      </c>
      <c r="N341" s="119" t="n">
        <f aca="false">IF(F341="PL",H341*M341*3.4,IF(F341="Bar",H341*M341*3.4,IF(F341="L",LOOKUP(G341,Reference!$C$2:$D$177),IF(F341="TS",LOOKUP(G341,Reference!$E$2:$F$273),IF(F341="PIPE",LOOKUP(G341,Reference!$G$2:$H$43),IF(F341&gt;="W",G341,IF(F341&gt;="C",G341,0)))))))</f>
        <v>0</v>
      </c>
      <c r="O341" s="120" t="e">
        <f aca="false">E341*N341*stodf(I341)</f>
        <v>#VALUE!</v>
      </c>
      <c r="P341" s="121"/>
    </row>
    <row r="342" s="1" customFormat="true" ht="12" hidden="false" customHeight="true" outlineLevel="0" collapsed="false">
      <c r="A342" s="122"/>
      <c r="B342" s="3"/>
      <c r="C342" s="116"/>
      <c r="D342" s="115"/>
      <c r="E342" s="117" t="n">
        <v>0</v>
      </c>
      <c r="F342" s="38"/>
      <c r="G342" s="14"/>
      <c r="H342" s="2"/>
      <c r="I342" s="118" t="s">
        <v>954</v>
      </c>
      <c r="L342" s="1" t="n">
        <f aca="false">E342*K342</f>
        <v>0</v>
      </c>
      <c r="M342" s="3" t="n">
        <f aca="false">IF(G342&gt;0,LOOKUP(Inventory!G342,(Reference!$I$2:$J$47)))</f>
        <v>0</v>
      </c>
      <c r="N342" s="119" t="n">
        <f aca="false">IF(F342="PL",H342*M342*3.4,IF(F342="Bar",H342*M342*3.4,IF(F342="L",LOOKUP(G342,Reference!$C$2:$D$177),IF(F342="TS",LOOKUP(G342,Reference!$E$2:$F$273),IF(F342="PIPE",LOOKUP(G342,Reference!$G$2:$H$43),IF(F342&gt;="W",G342,IF(F342&gt;="C",G342,0)))))))</f>
        <v>0</v>
      </c>
      <c r="O342" s="120" t="e">
        <f aca="false">E342*N342*stodf(I342)</f>
        <v>#VALUE!</v>
      </c>
      <c r="P342" s="121"/>
    </row>
    <row r="343" s="1" customFormat="true" ht="12" hidden="false" customHeight="true" outlineLevel="0" collapsed="false">
      <c r="A343" s="122"/>
      <c r="B343" s="3"/>
      <c r="C343" s="116"/>
      <c r="D343" s="115"/>
      <c r="E343" s="117" t="n">
        <v>0</v>
      </c>
      <c r="F343" s="38"/>
      <c r="G343" s="14"/>
      <c r="H343" s="2"/>
      <c r="I343" s="118" t="s">
        <v>954</v>
      </c>
      <c r="L343" s="1" t="n">
        <f aca="false">E343*K343</f>
        <v>0</v>
      </c>
      <c r="M343" s="3" t="n">
        <f aca="false">IF(G343&gt;0,LOOKUP(Inventory!G343,(Reference!$I$2:$J$47)))</f>
        <v>0</v>
      </c>
      <c r="N343" s="119" t="n">
        <f aca="false">IF(F343="PL",H343*M343*3.4,IF(F343="Bar",H343*M343*3.4,IF(F343="L",LOOKUP(G343,Reference!$C$2:$D$177),IF(F343="TS",LOOKUP(G343,Reference!$E$2:$F$273),IF(F343="PIPE",LOOKUP(G343,Reference!$G$2:$H$43),IF(F343&gt;="W",G343,IF(F343&gt;="C",G343,0)))))))</f>
        <v>0</v>
      </c>
      <c r="O343" s="120" t="e">
        <f aca="false">E343*N343*stodf(I343)</f>
        <v>#VALUE!</v>
      </c>
      <c r="P343" s="121"/>
    </row>
    <row r="344" s="1" customFormat="true" ht="12" hidden="false" customHeight="true" outlineLevel="0" collapsed="false">
      <c r="A344" s="122"/>
      <c r="B344" s="3"/>
      <c r="C344" s="116"/>
      <c r="D344" s="115"/>
      <c r="E344" s="117" t="n">
        <v>0</v>
      </c>
      <c r="F344" s="38"/>
      <c r="G344" s="14"/>
      <c r="H344" s="2"/>
      <c r="I344" s="118" t="s">
        <v>954</v>
      </c>
      <c r="L344" s="1" t="n">
        <f aca="false">E344*K344</f>
        <v>0</v>
      </c>
      <c r="M344" s="3" t="n">
        <f aca="false">IF(G344&gt;0,LOOKUP(Inventory!G344,(Reference!$I$2:$J$47)))</f>
        <v>0</v>
      </c>
      <c r="N344" s="119" t="n">
        <f aca="false">IF(F344="PL",H344*M344*3.4,IF(F344="Bar",H344*M344*3.4,IF(F344="L",LOOKUP(G344,Reference!$C$2:$D$177),IF(F344="TS",LOOKUP(G344,Reference!$E$2:$F$273),IF(F344="PIPE",LOOKUP(G344,Reference!$G$2:$H$43),IF(F344&gt;="W",G344,IF(F344&gt;="C",G344,0)))))))</f>
        <v>0</v>
      </c>
      <c r="O344" s="120" t="e">
        <f aca="false">E344*N344*stodf(I344)</f>
        <v>#VALUE!</v>
      </c>
      <c r="P344" s="121"/>
    </row>
    <row r="345" s="1" customFormat="true" ht="12" hidden="false" customHeight="true" outlineLevel="0" collapsed="false">
      <c r="A345" s="122"/>
      <c r="B345" s="3"/>
      <c r="C345" s="116"/>
      <c r="D345" s="115"/>
      <c r="E345" s="117" t="n">
        <v>0</v>
      </c>
      <c r="F345" s="38"/>
      <c r="G345" s="14"/>
      <c r="H345" s="2"/>
      <c r="I345" s="118" t="s">
        <v>954</v>
      </c>
      <c r="L345" s="1" t="n">
        <f aca="false">E345*K345</f>
        <v>0</v>
      </c>
      <c r="M345" s="3" t="n">
        <f aca="false">IF(G345&gt;0,LOOKUP(Inventory!G345,(Reference!$I$2:$J$47)))</f>
        <v>0</v>
      </c>
      <c r="N345" s="119" t="n">
        <f aca="false">IF(F345="PL",H345*M345*3.4,IF(F345="Bar",H345*M345*3.4,IF(F345="L",LOOKUP(G345,Reference!$C$2:$D$177),IF(F345="TS",LOOKUP(G345,Reference!$E$2:$F$273),IF(F345="PIPE",LOOKUP(G345,Reference!$G$2:$H$43),IF(F345&gt;="W",G345,IF(F345&gt;="C",G345,0)))))))</f>
        <v>0</v>
      </c>
      <c r="O345" s="120" t="e">
        <f aca="false">E345*N345*stodf(I345)</f>
        <v>#VALUE!</v>
      </c>
      <c r="P345" s="121"/>
    </row>
    <row r="346" s="1" customFormat="true" ht="12" hidden="false" customHeight="true" outlineLevel="0" collapsed="false">
      <c r="A346" s="122"/>
      <c r="B346" s="3"/>
      <c r="C346" s="116"/>
      <c r="D346" s="115"/>
      <c r="E346" s="117" t="n">
        <v>0</v>
      </c>
      <c r="F346" s="38"/>
      <c r="G346" s="14"/>
      <c r="H346" s="2"/>
      <c r="I346" s="118" t="s">
        <v>954</v>
      </c>
      <c r="L346" s="1" t="n">
        <f aca="false">E346*K346</f>
        <v>0</v>
      </c>
      <c r="M346" s="3" t="n">
        <f aca="false">IF(G346&gt;0,LOOKUP(Inventory!G346,(Reference!$I$2:$J$47)))</f>
        <v>0</v>
      </c>
      <c r="N346" s="119" t="n">
        <f aca="false">IF(F346="PL",H346*M346*3.4,IF(F346="Bar",H346*M346*3.4,IF(F346="L",LOOKUP(G346,Reference!$C$2:$D$177),IF(F346="TS",LOOKUP(G346,Reference!$E$2:$F$273),IF(F346="PIPE",LOOKUP(G346,Reference!$G$2:$H$43),IF(F346&gt;="W",G346,IF(F346&gt;="C",G346,0)))))))</f>
        <v>0</v>
      </c>
      <c r="O346" s="120" t="e">
        <f aca="false">E346*N346*stodf(I346)</f>
        <v>#VALUE!</v>
      </c>
      <c r="P346" s="121"/>
    </row>
    <row r="347" s="1" customFormat="true" ht="12" hidden="false" customHeight="true" outlineLevel="0" collapsed="false">
      <c r="A347" s="122"/>
      <c r="B347" s="3"/>
      <c r="C347" s="116"/>
      <c r="D347" s="115"/>
      <c r="E347" s="117" t="n">
        <v>0</v>
      </c>
      <c r="F347" s="38"/>
      <c r="G347" s="14"/>
      <c r="H347" s="2"/>
      <c r="I347" s="118" t="s">
        <v>954</v>
      </c>
      <c r="L347" s="1" t="n">
        <f aca="false">E347*K347</f>
        <v>0</v>
      </c>
      <c r="M347" s="3" t="n">
        <f aca="false">IF(G347&gt;0,LOOKUP(Inventory!G347,(Reference!$I$2:$J$47)))</f>
        <v>0</v>
      </c>
      <c r="N347" s="119" t="n">
        <f aca="false">IF(F347="PL",H347*M347*3.4,IF(F347="Bar",H347*M347*3.4,IF(F347="L",LOOKUP(G347,Reference!$C$2:$D$177),IF(F347="TS",LOOKUP(G347,Reference!$E$2:$F$273),IF(F347="PIPE",LOOKUP(G347,Reference!$G$2:$H$43),IF(F347&gt;="W",G347,IF(F347&gt;="C",G347,0)))))))</f>
        <v>0</v>
      </c>
      <c r="O347" s="120" t="e">
        <f aca="false">E347*N347*stodf(I347)</f>
        <v>#VALUE!</v>
      </c>
      <c r="P347" s="121"/>
    </row>
    <row r="348" s="1" customFormat="true" ht="12" hidden="false" customHeight="true" outlineLevel="0" collapsed="false">
      <c r="A348" s="122"/>
      <c r="B348" s="3"/>
      <c r="C348" s="116"/>
      <c r="D348" s="115"/>
      <c r="E348" s="117" t="n">
        <v>0</v>
      </c>
      <c r="F348" s="38"/>
      <c r="G348" s="14"/>
      <c r="H348" s="2"/>
      <c r="I348" s="118" t="s">
        <v>954</v>
      </c>
      <c r="L348" s="1" t="n">
        <f aca="false">E348*K348</f>
        <v>0</v>
      </c>
      <c r="M348" s="3" t="n">
        <f aca="false">IF(G348&gt;0,LOOKUP(Inventory!G348,(Reference!$I$2:$J$47)))</f>
        <v>0</v>
      </c>
      <c r="N348" s="119" t="n">
        <f aca="false">IF(F348="PL",H348*M348*3.4,IF(F348="Bar",H348*M348*3.4,IF(F348="L",LOOKUP(G348,Reference!$C$2:$D$177),IF(F348="TS",LOOKUP(G348,Reference!$E$2:$F$273),IF(F348="PIPE",LOOKUP(G348,Reference!$G$2:$H$43),IF(F348&gt;="W",G348,IF(F348&gt;="C",G348,0)))))))</f>
        <v>0</v>
      </c>
      <c r="O348" s="120" t="e">
        <f aca="false">E348*N348*stodf(I348)</f>
        <v>#VALUE!</v>
      </c>
      <c r="P348" s="121"/>
    </row>
    <row r="349" s="1" customFormat="true" ht="12" hidden="false" customHeight="true" outlineLevel="0" collapsed="false">
      <c r="A349" s="122"/>
      <c r="B349" s="3"/>
      <c r="C349" s="116"/>
      <c r="D349" s="115"/>
      <c r="E349" s="117" t="n">
        <v>0</v>
      </c>
      <c r="F349" s="38"/>
      <c r="G349" s="14"/>
      <c r="H349" s="2"/>
      <c r="I349" s="118" t="s">
        <v>954</v>
      </c>
      <c r="L349" s="1" t="n">
        <f aca="false">E349*K349</f>
        <v>0</v>
      </c>
      <c r="M349" s="3" t="n">
        <f aca="false">IF(G349&gt;0,LOOKUP(Inventory!G349,(Reference!$I$2:$J$47)))</f>
        <v>0</v>
      </c>
      <c r="N349" s="119" t="n">
        <f aca="false">IF(F349="PL",H349*M349*3.4,IF(F349="Bar",H349*M349*3.4,IF(F349="L",LOOKUP(G349,Reference!$C$2:$D$177),IF(F349="TS",LOOKUP(G349,Reference!$E$2:$F$273),IF(F349="PIPE",LOOKUP(G349,Reference!$G$2:$H$43),IF(F349&gt;="W",G349,IF(F349&gt;="C",G349,0)))))))</f>
        <v>0</v>
      </c>
      <c r="O349" s="120" t="e">
        <f aca="false">E349*N349*stodf(I349)</f>
        <v>#VALUE!</v>
      </c>
      <c r="P349" s="121"/>
    </row>
    <row r="350" s="1" customFormat="true" ht="12" hidden="false" customHeight="true" outlineLevel="0" collapsed="false">
      <c r="A350" s="122"/>
      <c r="B350" s="3"/>
      <c r="C350" s="116"/>
      <c r="D350" s="115"/>
      <c r="E350" s="117" t="n">
        <v>0</v>
      </c>
      <c r="F350" s="38"/>
      <c r="G350" s="14"/>
      <c r="H350" s="2"/>
      <c r="I350" s="118" t="s">
        <v>954</v>
      </c>
      <c r="L350" s="1" t="n">
        <f aca="false">E350*K350</f>
        <v>0</v>
      </c>
      <c r="M350" s="3" t="n">
        <f aca="false">IF(G350&gt;0,LOOKUP(Inventory!G350,(Reference!$I$2:$J$47)))</f>
        <v>0</v>
      </c>
      <c r="N350" s="119" t="n">
        <f aca="false">IF(F350="PL",H350*M350*3.4,IF(F350="Bar",H350*M350*3.4,IF(F350="L",LOOKUP(G350,Reference!$C$2:$D$177),IF(F350="TS",LOOKUP(G350,Reference!$E$2:$F$273),IF(F350="PIPE",LOOKUP(G350,Reference!$G$2:$H$43),IF(F350&gt;="W",G350,IF(F350&gt;="C",G350,0)))))))</f>
        <v>0</v>
      </c>
      <c r="O350" s="120" t="e">
        <f aca="false">E350*N350*stodf(I350)</f>
        <v>#VALUE!</v>
      </c>
      <c r="P350" s="121"/>
    </row>
    <row r="351" s="1" customFormat="true" ht="12" hidden="false" customHeight="true" outlineLevel="0" collapsed="false">
      <c r="A351" s="122"/>
      <c r="B351" s="3"/>
      <c r="C351" s="116"/>
      <c r="D351" s="115"/>
      <c r="E351" s="117" t="n">
        <v>0</v>
      </c>
      <c r="F351" s="38"/>
      <c r="G351" s="14"/>
      <c r="H351" s="2"/>
      <c r="I351" s="118" t="s">
        <v>954</v>
      </c>
      <c r="L351" s="1" t="n">
        <f aca="false">E351*K351</f>
        <v>0</v>
      </c>
      <c r="M351" s="3" t="n">
        <f aca="false">IF(G351&gt;0,LOOKUP(Inventory!G351,(Reference!$I$2:$J$47)))</f>
        <v>0</v>
      </c>
      <c r="N351" s="119" t="n">
        <f aca="false">IF(F351="PL",H351*M351*3.4,IF(F351="Bar",H351*M351*3.4,IF(F351="L",LOOKUP(G351,Reference!$C$2:$D$177),IF(F351="TS",LOOKUP(G351,Reference!$E$2:$F$273),IF(F351="PIPE",LOOKUP(G351,Reference!$G$2:$H$43),IF(F351&gt;="W",G351,IF(F351&gt;="C",G351,0)))))))</f>
        <v>0</v>
      </c>
      <c r="O351" s="120" t="e">
        <f aca="false">E351*N351*stodf(I351)</f>
        <v>#VALUE!</v>
      </c>
      <c r="P351" s="121"/>
    </row>
    <row r="352" s="1" customFormat="true" ht="12" hidden="false" customHeight="true" outlineLevel="0" collapsed="false">
      <c r="A352" s="122"/>
      <c r="B352" s="3"/>
      <c r="C352" s="116"/>
      <c r="D352" s="115"/>
      <c r="E352" s="117" t="n">
        <v>0</v>
      </c>
      <c r="F352" s="38"/>
      <c r="G352" s="14"/>
      <c r="H352" s="2"/>
      <c r="I352" s="118" t="s">
        <v>954</v>
      </c>
      <c r="L352" s="1" t="n">
        <f aca="false">E352*K352</f>
        <v>0</v>
      </c>
      <c r="M352" s="3" t="n">
        <f aca="false">IF(G352&gt;0,LOOKUP(Inventory!G352,(Reference!$I$2:$J$47)))</f>
        <v>0</v>
      </c>
      <c r="N352" s="119" t="n">
        <f aca="false">IF(F352="PL",H352*M352*3.4,IF(F352="Bar",H352*M352*3.4,IF(F352="L",LOOKUP(G352,Reference!$C$2:$D$177),IF(F352="TS",LOOKUP(G352,Reference!$E$2:$F$273),IF(F352="PIPE",LOOKUP(G352,Reference!$G$2:$H$43),IF(F352&gt;="W",G352,IF(F352&gt;="C",G352,0)))))))</f>
        <v>0</v>
      </c>
      <c r="O352" s="120" t="e">
        <f aca="false">E352*N352*stodf(I352)</f>
        <v>#VALUE!</v>
      </c>
      <c r="P352" s="121"/>
    </row>
    <row r="353" s="1" customFormat="true" ht="12" hidden="false" customHeight="true" outlineLevel="0" collapsed="false">
      <c r="A353" s="122"/>
      <c r="B353" s="3"/>
      <c r="C353" s="116"/>
      <c r="D353" s="115"/>
      <c r="E353" s="117" t="n">
        <v>0</v>
      </c>
      <c r="F353" s="38"/>
      <c r="G353" s="14"/>
      <c r="H353" s="2"/>
      <c r="I353" s="118" t="s">
        <v>954</v>
      </c>
      <c r="L353" s="1" t="n">
        <f aca="false">E353*K353</f>
        <v>0</v>
      </c>
      <c r="M353" s="3" t="n">
        <f aca="false">IF(G353&gt;0,LOOKUP(Inventory!G353,(Reference!$I$2:$J$47)))</f>
        <v>0</v>
      </c>
      <c r="N353" s="119" t="n">
        <f aca="false">IF(F353="PL",H353*M353*3.4,IF(F353="Bar",H353*M353*3.4,IF(F353="L",LOOKUP(G353,Reference!$C$2:$D$177),IF(F353="TS",LOOKUP(G353,Reference!$E$2:$F$273),IF(F353="PIPE",LOOKUP(G353,Reference!$G$2:$H$43),IF(F353&gt;="W",G353,IF(F353&gt;="C",G353,0)))))))</f>
        <v>0</v>
      </c>
      <c r="O353" s="120" t="e">
        <f aca="false">E353*N353*stodf(I353)</f>
        <v>#VALUE!</v>
      </c>
      <c r="P353" s="121"/>
    </row>
    <row r="354" s="1" customFormat="true" ht="12" hidden="false" customHeight="true" outlineLevel="0" collapsed="false">
      <c r="A354" s="122"/>
      <c r="B354" s="3"/>
      <c r="C354" s="116"/>
      <c r="D354" s="115"/>
      <c r="E354" s="117" t="n">
        <v>0</v>
      </c>
      <c r="F354" s="38"/>
      <c r="G354" s="14"/>
      <c r="H354" s="2"/>
      <c r="I354" s="118" t="s">
        <v>954</v>
      </c>
      <c r="L354" s="1" t="n">
        <f aca="false">E354*K354</f>
        <v>0</v>
      </c>
      <c r="M354" s="3" t="n">
        <f aca="false">IF(G354&gt;0,LOOKUP(Inventory!G354,(Reference!$I$2:$J$47)))</f>
        <v>0</v>
      </c>
      <c r="N354" s="119" t="n">
        <f aca="false">IF(F354="PL",H354*M354*3.4,IF(F354="Bar",H354*M354*3.4,IF(F354="L",LOOKUP(G354,Reference!$C$2:$D$177),IF(F354="TS",LOOKUP(G354,Reference!$E$2:$F$273),IF(F354="PIPE",LOOKUP(G354,Reference!$G$2:$H$43),IF(F354&gt;="W",G354,IF(F354&gt;="C",G354,0)))))))</f>
        <v>0</v>
      </c>
      <c r="O354" s="120" t="e">
        <f aca="false">E354*N354*stodf(I354)</f>
        <v>#VALUE!</v>
      </c>
      <c r="P354" s="121"/>
    </row>
    <row r="355" s="1" customFormat="true" ht="12" hidden="false" customHeight="true" outlineLevel="0" collapsed="false">
      <c r="A355" s="122"/>
      <c r="B355" s="3"/>
      <c r="C355" s="116"/>
      <c r="D355" s="115"/>
      <c r="E355" s="117" t="n">
        <v>0</v>
      </c>
      <c r="F355" s="38"/>
      <c r="G355" s="14"/>
      <c r="H355" s="2"/>
      <c r="I355" s="118" t="s">
        <v>954</v>
      </c>
      <c r="L355" s="1" t="n">
        <f aca="false">E355*K355</f>
        <v>0</v>
      </c>
      <c r="M355" s="3" t="n">
        <f aca="false">IF(G355&gt;0,LOOKUP(Inventory!G355,(Reference!$I$2:$J$47)))</f>
        <v>0</v>
      </c>
      <c r="N355" s="119" t="n">
        <f aca="false">IF(F355="PL",H355*M355*3.4,IF(F355="Bar",H355*M355*3.4,IF(F355="L",LOOKUP(G355,Reference!$C$2:$D$177),IF(F355="TS",LOOKUP(G355,Reference!$E$2:$F$273),IF(F355="PIPE",LOOKUP(G355,Reference!$G$2:$H$43),IF(F355&gt;="W",G355,IF(F355&gt;="C",G355,0)))))))</f>
        <v>0</v>
      </c>
      <c r="O355" s="120" t="e">
        <f aca="false">E355*N355*stodf(I355)</f>
        <v>#VALUE!</v>
      </c>
      <c r="P355" s="121"/>
    </row>
    <row r="356" s="1" customFormat="true" ht="12" hidden="false" customHeight="true" outlineLevel="0" collapsed="false">
      <c r="A356" s="122"/>
      <c r="B356" s="3"/>
      <c r="C356" s="116"/>
      <c r="D356" s="115"/>
      <c r="E356" s="117" t="n">
        <v>0</v>
      </c>
      <c r="F356" s="38"/>
      <c r="G356" s="14"/>
      <c r="H356" s="2"/>
      <c r="I356" s="118" t="s">
        <v>954</v>
      </c>
      <c r="L356" s="1" t="n">
        <f aca="false">E356*K356</f>
        <v>0</v>
      </c>
      <c r="M356" s="3" t="n">
        <f aca="false">IF(G356&gt;0,LOOKUP(Inventory!G356,(Reference!$I$2:$J$47)))</f>
        <v>0</v>
      </c>
      <c r="N356" s="119" t="n">
        <f aca="false">IF(F356="PL",H356*M356*3.4,IF(F356="Bar",H356*M356*3.4,IF(F356="L",LOOKUP(G356,Reference!$C$2:$D$177),IF(F356="TS",LOOKUP(G356,Reference!$E$2:$F$273),IF(F356="PIPE",LOOKUP(G356,Reference!$G$2:$H$43),IF(F356&gt;="W",G356,IF(F356&gt;="C",G356,0)))))))</f>
        <v>0</v>
      </c>
      <c r="O356" s="120" t="e">
        <f aca="false">E356*N356*stodf(I356)</f>
        <v>#VALUE!</v>
      </c>
      <c r="P356" s="121"/>
    </row>
    <row r="357" s="1" customFormat="true" ht="12" hidden="false" customHeight="true" outlineLevel="0" collapsed="false">
      <c r="A357" s="122"/>
      <c r="B357" s="3"/>
      <c r="C357" s="116"/>
      <c r="D357" s="115"/>
      <c r="E357" s="117" t="n">
        <v>0</v>
      </c>
      <c r="F357" s="38"/>
      <c r="G357" s="14"/>
      <c r="H357" s="2"/>
      <c r="I357" s="118" t="s">
        <v>954</v>
      </c>
      <c r="L357" s="1" t="n">
        <f aca="false">E357*K357</f>
        <v>0</v>
      </c>
      <c r="M357" s="3" t="n">
        <f aca="false">IF(G357&gt;0,LOOKUP(Inventory!G357,(Reference!$I$2:$J$47)))</f>
        <v>0</v>
      </c>
      <c r="N357" s="119" t="n">
        <f aca="false">IF(F357="PL",H357*M357*3.4,IF(F357="Bar",H357*M357*3.4,IF(F357="L",LOOKUP(G357,Reference!$C$2:$D$177),IF(F357="TS",LOOKUP(G357,Reference!$E$2:$F$273),IF(F357="PIPE",LOOKUP(G357,Reference!$G$2:$H$43),IF(F357&gt;="W",G357,IF(F357&gt;="C",G357,0)))))))</f>
        <v>0</v>
      </c>
      <c r="O357" s="120" t="e">
        <f aca="false">E357*N357*stodf(I357)</f>
        <v>#VALUE!</v>
      </c>
      <c r="P357" s="121"/>
    </row>
    <row r="358" s="1" customFormat="true" ht="12" hidden="false" customHeight="true" outlineLevel="0" collapsed="false">
      <c r="A358" s="122"/>
      <c r="B358" s="3"/>
      <c r="C358" s="116"/>
      <c r="D358" s="115"/>
      <c r="E358" s="117" t="n">
        <v>0</v>
      </c>
      <c r="F358" s="38"/>
      <c r="G358" s="14"/>
      <c r="H358" s="2"/>
      <c r="I358" s="118" t="s">
        <v>954</v>
      </c>
      <c r="L358" s="1" t="n">
        <f aca="false">E358*K358</f>
        <v>0</v>
      </c>
      <c r="M358" s="3" t="n">
        <f aca="false">IF(G358&gt;0,LOOKUP(Inventory!G358,(Reference!$I$2:$J$47)))</f>
        <v>0</v>
      </c>
      <c r="N358" s="119" t="n">
        <f aca="false">IF(F358="PL",H358*M358*3.4,IF(F358="Bar",H358*M358*3.4,IF(F358="L",LOOKUP(G358,Reference!$C$2:$D$177),IF(F358="TS",LOOKUP(G358,Reference!$E$2:$F$273),IF(F358="PIPE",LOOKUP(G358,Reference!$G$2:$H$43),IF(F358&gt;="W",G358,IF(F358&gt;="C",G358,0)))))))</f>
        <v>0</v>
      </c>
      <c r="O358" s="120" t="e">
        <f aca="false">E358*N358*stodf(I358)</f>
        <v>#VALUE!</v>
      </c>
      <c r="P358" s="121"/>
    </row>
    <row r="359" s="1" customFormat="true" ht="12" hidden="false" customHeight="true" outlineLevel="0" collapsed="false">
      <c r="A359" s="122"/>
      <c r="B359" s="3"/>
      <c r="C359" s="116"/>
      <c r="D359" s="115"/>
      <c r="E359" s="117" t="n">
        <v>0</v>
      </c>
      <c r="F359" s="38"/>
      <c r="G359" s="14"/>
      <c r="H359" s="2"/>
      <c r="I359" s="118" t="s">
        <v>954</v>
      </c>
      <c r="L359" s="1" t="n">
        <f aca="false">E359*K359</f>
        <v>0</v>
      </c>
      <c r="M359" s="3" t="n">
        <f aca="false">IF(G359&gt;0,LOOKUP(Inventory!G359,(Reference!$I$2:$J$47)))</f>
        <v>0</v>
      </c>
      <c r="N359" s="119" t="n">
        <f aca="false">IF(F359="PL",H359*M359*3.4,IF(F359="Bar",H359*M359*3.4,IF(F359="L",LOOKUP(G359,Reference!$C$2:$D$177),IF(F359="TS",LOOKUP(G359,Reference!$E$2:$F$273),IF(F359="PIPE",LOOKUP(G359,Reference!$G$2:$H$43),IF(F359&gt;="W",G359,IF(F359&gt;="C",G359,0)))))))</f>
        <v>0</v>
      </c>
      <c r="O359" s="120" t="e">
        <f aca="false">E359*N359*stodf(I359)</f>
        <v>#VALUE!</v>
      </c>
      <c r="P359" s="121"/>
    </row>
    <row r="360" s="1" customFormat="true" ht="12" hidden="false" customHeight="true" outlineLevel="0" collapsed="false">
      <c r="A360" s="122"/>
      <c r="B360" s="3"/>
      <c r="C360" s="116"/>
      <c r="D360" s="115"/>
      <c r="E360" s="117" t="n">
        <v>0</v>
      </c>
      <c r="F360" s="38"/>
      <c r="G360" s="14"/>
      <c r="H360" s="2"/>
      <c r="I360" s="118" t="s">
        <v>954</v>
      </c>
      <c r="L360" s="1" t="n">
        <f aca="false">E360*K360</f>
        <v>0</v>
      </c>
      <c r="M360" s="3" t="n">
        <f aca="false">IF(G360&gt;0,LOOKUP(Inventory!G360,(Reference!$I$2:$J$47)))</f>
        <v>0</v>
      </c>
      <c r="N360" s="119" t="n">
        <f aca="false">IF(F360="PL",H360*M360*3.4,IF(F360="Bar",H360*M360*3.4,IF(F360="L",LOOKUP(G360,Reference!$C$2:$D$177),IF(F360="TS",LOOKUP(G360,Reference!$E$2:$F$273),IF(F360="PIPE",LOOKUP(G360,Reference!$G$2:$H$43),IF(F360&gt;="W",G360,IF(F360&gt;="C",G360,0)))))))</f>
        <v>0</v>
      </c>
      <c r="O360" s="120" t="e">
        <f aca="false">E360*N360*stodf(I360)</f>
        <v>#VALUE!</v>
      </c>
      <c r="P360" s="121"/>
    </row>
    <row r="361" s="1" customFormat="true" ht="12" hidden="false" customHeight="true" outlineLevel="0" collapsed="false">
      <c r="A361" s="122"/>
      <c r="B361" s="3"/>
      <c r="C361" s="116"/>
      <c r="D361" s="115"/>
      <c r="E361" s="117" t="n">
        <v>0</v>
      </c>
      <c r="F361" s="38"/>
      <c r="G361" s="14"/>
      <c r="H361" s="2"/>
      <c r="I361" s="118" t="s">
        <v>954</v>
      </c>
      <c r="L361" s="1" t="n">
        <f aca="false">E361*K361</f>
        <v>0</v>
      </c>
      <c r="M361" s="3" t="n">
        <f aca="false">IF(G361&gt;0,LOOKUP(Inventory!G361,(Reference!$I$2:$J$47)))</f>
        <v>0</v>
      </c>
      <c r="N361" s="119" t="n">
        <f aca="false">IF(F361="PL",H361*M361*3.4,IF(F361="Bar",H361*M361*3.4,IF(F361="L",LOOKUP(G361,Reference!$C$2:$D$177),IF(F361="TS",LOOKUP(G361,Reference!$E$2:$F$273),IF(F361="PIPE",LOOKUP(G361,Reference!$G$2:$H$43),IF(F361&gt;="W",G361,IF(F361&gt;="C",G361,0)))))))</f>
        <v>0</v>
      </c>
      <c r="O361" s="120" t="e">
        <f aca="false">E361*N361*stodf(I361)</f>
        <v>#VALUE!</v>
      </c>
      <c r="P361" s="121"/>
    </row>
    <row r="362" s="1" customFormat="true" ht="12" hidden="false" customHeight="true" outlineLevel="0" collapsed="false">
      <c r="A362" s="122"/>
      <c r="B362" s="3"/>
      <c r="C362" s="116"/>
      <c r="D362" s="115"/>
      <c r="E362" s="117" t="n">
        <v>0</v>
      </c>
      <c r="F362" s="38"/>
      <c r="G362" s="14"/>
      <c r="H362" s="2"/>
      <c r="I362" s="118" t="s">
        <v>954</v>
      </c>
      <c r="L362" s="1" t="n">
        <f aca="false">E362*K362</f>
        <v>0</v>
      </c>
      <c r="M362" s="3" t="n">
        <f aca="false">IF(G362&gt;0,LOOKUP(Inventory!G362,(Reference!$I$2:$J$47)))</f>
        <v>0</v>
      </c>
      <c r="N362" s="119" t="n">
        <f aca="false">IF(F362="PL",H362*M362*3.4,IF(F362="Bar",H362*M362*3.4,IF(F362="L",LOOKUP(G362,Reference!$C$2:$D$177),IF(F362="TS",LOOKUP(G362,Reference!$E$2:$F$273),IF(F362="PIPE",LOOKUP(G362,Reference!$G$2:$H$43),IF(F362&gt;="W",G362,IF(F362&gt;="C",G362,0)))))))</f>
        <v>0</v>
      </c>
      <c r="O362" s="120" t="e">
        <f aca="false">E362*N362*stodf(I362)</f>
        <v>#VALUE!</v>
      </c>
      <c r="P362" s="121"/>
    </row>
    <row r="363" s="1" customFormat="true" ht="12" hidden="false" customHeight="true" outlineLevel="0" collapsed="false">
      <c r="A363" s="122"/>
      <c r="B363" s="3"/>
      <c r="C363" s="116"/>
      <c r="D363" s="115"/>
      <c r="E363" s="117" t="n">
        <v>0</v>
      </c>
      <c r="F363" s="38"/>
      <c r="G363" s="14"/>
      <c r="H363" s="2"/>
      <c r="I363" s="118" t="s">
        <v>954</v>
      </c>
      <c r="L363" s="1" t="n">
        <f aca="false">E363*K363</f>
        <v>0</v>
      </c>
      <c r="M363" s="3" t="n">
        <f aca="false">IF(G363&gt;0,LOOKUP(Inventory!G363,(Reference!$I$2:$J$47)))</f>
        <v>0</v>
      </c>
      <c r="N363" s="119" t="n">
        <f aca="false">IF(F363="PL",H363*M363*3.4,IF(F363="Bar",H363*M363*3.4,IF(F363="L",LOOKUP(G363,Reference!$C$2:$D$177),IF(F363="TS",LOOKUP(G363,Reference!$E$2:$F$273),IF(F363="PIPE",LOOKUP(G363,Reference!$G$2:$H$43),IF(F363&gt;="W",G363,IF(F363&gt;="C",G363,0)))))))</f>
        <v>0</v>
      </c>
      <c r="O363" s="120" t="e">
        <f aca="false">E363*N363*stodf(I363)</f>
        <v>#VALUE!</v>
      </c>
      <c r="P363" s="121"/>
    </row>
    <row r="364" s="1" customFormat="true" ht="12" hidden="false" customHeight="true" outlineLevel="0" collapsed="false">
      <c r="A364" s="122"/>
      <c r="B364" s="3"/>
      <c r="C364" s="116"/>
      <c r="D364" s="115"/>
      <c r="E364" s="117" t="n">
        <v>0</v>
      </c>
      <c r="F364" s="38"/>
      <c r="G364" s="14"/>
      <c r="H364" s="2"/>
      <c r="I364" s="118" t="s">
        <v>954</v>
      </c>
      <c r="L364" s="1" t="n">
        <f aca="false">E364*K364</f>
        <v>0</v>
      </c>
      <c r="M364" s="3" t="n">
        <f aca="false">IF(G364&gt;0,LOOKUP(Inventory!G364,(Reference!$I$2:$J$47)))</f>
        <v>0</v>
      </c>
      <c r="N364" s="119" t="n">
        <f aca="false">IF(F364="PL",H364*M364*3.4,IF(F364="Bar",H364*M364*3.4,IF(F364="L",LOOKUP(G364,Reference!$C$2:$D$177),IF(F364="TS",LOOKUP(G364,Reference!$E$2:$F$273),IF(F364="PIPE",LOOKUP(G364,Reference!$G$2:$H$43),IF(F364&gt;="W",G364,IF(F364&gt;="C",G364,0)))))))</f>
        <v>0</v>
      </c>
      <c r="O364" s="120" t="e">
        <f aca="false">E364*N364*stodf(I364)</f>
        <v>#VALUE!</v>
      </c>
      <c r="P364" s="121"/>
    </row>
    <row r="365" s="1" customFormat="true" ht="12" hidden="false" customHeight="true" outlineLevel="0" collapsed="false">
      <c r="A365" s="122"/>
      <c r="B365" s="3"/>
      <c r="C365" s="116"/>
      <c r="D365" s="115"/>
      <c r="E365" s="117" t="n">
        <v>0</v>
      </c>
      <c r="F365" s="38"/>
      <c r="G365" s="14"/>
      <c r="H365" s="2"/>
      <c r="I365" s="118" t="s">
        <v>954</v>
      </c>
      <c r="L365" s="1" t="n">
        <f aca="false">E365*K365</f>
        <v>0</v>
      </c>
      <c r="M365" s="3" t="n">
        <f aca="false">IF(G365&gt;0,LOOKUP(Inventory!G365,(Reference!$I$2:$J$47)))</f>
        <v>0</v>
      </c>
      <c r="N365" s="119" t="n">
        <f aca="false">IF(F365="PL",H365*M365*3.4,IF(F365="Bar",H365*M365*3.4,IF(F365="L",LOOKUP(G365,Reference!$C$2:$D$177),IF(F365="TS",LOOKUP(G365,Reference!$E$2:$F$273),IF(F365="PIPE",LOOKUP(G365,Reference!$G$2:$H$43),IF(F365&gt;="W",G365,IF(F365&gt;="C",G365,0)))))))</f>
        <v>0</v>
      </c>
      <c r="O365" s="120" t="e">
        <f aca="false">E365*N365*stodf(I365)</f>
        <v>#VALUE!</v>
      </c>
      <c r="P365" s="121"/>
    </row>
    <row r="366" s="1" customFormat="true" ht="12" hidden="false" customHeight="true" outlineLevel="0" collapsed="false">
      <c r="A366" s="122"/>
      <c r="B366" s="3"/>
      <c r="C366" s="116"/>
      <c r="D366" s="115"/>
      <c r="E366" s="117" t="n">
        <v>0</v>
      </c>
      <c r="F366" s="38"/>
      <c r="G366" s="14"/>
      <c r="H366" s="2"/>
      <c r="I366" s="118" t="s">
        <v>954</v>
      </c>
      <c r="L366" s="1" t="n">
        <f aca="false">E366*K366</f>
        <v>0</v>
      </c>
      <c r="M366" s="3" t="n">
        <f aca="false">IF(G366&gt;0,LOOKUP(Inventory!G366,(Reference!$I$2:$J$47)))</f>
        <v>0</v>
      </c>
      <c r="N366" s="119" t="n">
        <f aca="false">IF(F366="PL",H366*M366*3.4,IF(F366="Bar",H366*M366*3.4,IF(F366="L",LOOKUP(G366,Reference!$C$2:$D$177),IF(F366="TS",LOOKUP(G366,Reference!$E$2:$F$273),IF(F366="PIPE",LOOKUP(G366,Reference!$G$2:$H$43),IF(F366&gt;="W",G366,IF(F366&gt;="C",G366,0)))))))</f>
        <v>0</v>
      </c>
      <c r="O366" s="120" t="e">
        <f aca="false">E366*N366*stodf(I366)</f>
        <v>#VALUE!</v>
      </c>
      <c r="P366" s="121"/>
    </row>
    <row r="367" s="1" customFormat="true" ht="12" hidden="false" customHeight="true" outlineLevel="0" collapsed="false">
      <c r="A367" s="122"/>
      <c r="B367" s="3"/>
      <c r="C367" s="116"/>
      <c r="D367" s="115"/>
      <c r="E367" s="117" t="n">
        <v>0</v>
      </c>
      <c r="F367" s="38"/>
      <c r="G367" s="14"/>
      <c r="H367" s="2"/>
      <c r="I367" s="118" t="s">
        <v>954</v>
      </c>
      <c r="L367" s="1" t="n">
        <f aca="false">E367*K367</f>
        <v>0</v>
      </c>
      <c r="M367" s="3" t="n">
        <f aca="false">IF(G367&gt;0,LOOKUP(Inventory!G367,(Reference!$I$2:$J$47)))</f>
        <v>0</v>
      </c>
      <c r="N367" s="119" t="n">
        <f aca="false">IF(F367="PL",H367*M367*3.4,IF(F367="Bar",H367*M367*3.4,IF(F367="L",LOOKUP(G367,Reference!$C$2:$D$177),IF(F367="TS",LOOKUP(G367,Reference!$E$2:$F$273),IF(F367="PIPE",LOOKUP(G367,Reference!$G$2:$H$43),IF(F367&gt;="W",G367,IF(F367&gt;="C",G367,0)))))))</f>
        <v>0</v>
      </c>
      <c r="O367" s="120" t="e">
        <f aca="false">E367*N367*stodf(I367)</f>
        <v>#VALUE!</v>
      </c>
      <c r="P367" s="121"/>
    </row>
    <row r="368" s="1" customFormat="true" ht="12" hidden="false" customHeight="true" outlineLevel="0" collapsed="false">
      <c r="A368" s="122"/>
      <c r="B368" s="3"/>
      <c r="C368" s="116"/>
      <c r="D368" s="115"/>
      <c r="E368" s="117" t="n">
        <v>0</v>
      </c>
      <c r="F368" s="38"/>
      <c r="G368" s="14"/>
      <c r="H368" s="2"/>
      <c r="I368" s="118" t="s">
        <v>954</v>
      </c>
      <c r="L368" s="1" t="n">
        <f aca="false">E368*K368</f>
        <v>0</v>
      </c>
      <c r="M368" s="3" t="n">
        <f aca="false">IF(G368&gt;0,LOOKUP(Inventory!G368,(Reference!$I$2:$J$47)))</f>
        <v>0</v>
      </c>
      <c r="N368" s="119" t="n">
        <f aca="false">IF(F368="PL",H368*M368*3.4,IF(F368="Bar",H368*M368*3.4,IF(F368="L",LOOKUP(G368,Reference!$C$2:$D$177),IF(F368="TS",LOOKUP(G368,Reference!$E$2:$F$273),IF(F368="PIPE",LOOKUP(G368,Reference!$G$2:$H$43),IF(F368&gt;="W",G368,IF(F368&gt;="C",G368,0)))))))</f>
        <v>0</v>
      </c>
      <c r="O368" s="120" t="e">
        <f aca="false">E368*N368*stodf(I368)</f>
        <v>#VALUE!</v>
      </c>
      <c r="P368" s="121"/>
    </row>
    <row r="369" s="1" customFormat="true" ht="12" hidden="false" customHeight="true" outlineLevel="0" collapsed="false">
      <c r="A369" s="122"/>
      <c r="B369" s="3"/>
      <c r="C369" s="116"/>
      <c r="D369" s="115"/>
      <c r="E369" s="117" t="n">
        <v>0</v>
      </c>
      <c r="F369" s="38"/>
      <c r="G369" s="14"/>
      <c r="H369" s="2"/>
      <c r="I369" s="118" t="s">
        <v>954</v>
      </c>
      <c r="L369" s="1" t="n">
        <f aca="false">E369*K369</f>
        <v>0</v>
      </c>
      <c r="M369" s="3" t="n">
        <f aca="false">IF(G369&gt;0,LOOKUP(Inventory!G369,(Reference!$I$2:$J$47)))</f>
        <v>0</v>
      </c>
      <c r="N369" s="119" t="n">
        <f aca="false">IF(F369="PL",H369*M369*3.4,IF(F369="Bar",H369*M369*3.4,IF(F369="L",LOOKUP(G369,Reference!$C$2:$D$177),IF(F369="TS",LOOKUP(G369,Reference!$E$2:$F$273),IF(F369="PIPE",LOOKUP(G369,Reference!$G$2:$H$43),IF(F369&gt;="W",G369,IF(F369&gt;="C",G369,0)))))))</f>
        <v>0</v>
      </c>
      <c r="O369" s="120" t="e">
        <f aca="false">E369*N369*stodf(I369)</f>
        <v>#VALUE!</v>
      </c>
      <c r="P369" s="121"/>
    </row>
    <row r="370" s="1" customFormat="true" ht="12" hidden="false" customHeight="true" outlineLevel="0" collapsed="false">
      <c r="A370" s="122"/>
      <c r="B370" s="3"/>
      <c r="C370" s="116"/>
      <c r="D370" s="115"/>
      <c r="E370" s="117" t="n">
        <v>0</v>
      </c>
      <c r="F370" s="38"/>
      <c r="G370" s="14"/>
      <c r="H370" s="2"/>
      <c r="I370" s="118" t="s">
        <v>954</v>
      </c>
      <c r="L370" s="1" t="n">
        <f aca="false">E370*K370</f>
        <v>0</v>
      </c>
      <c r="M370" s="3" t="n">
        <f aca="false">IF(G370&gt;0,LOOKUP(Inventory!G370,(Reference!$I$2:$J$47)))</f>
        <v>0</v>
      </c>
      <c r="N370" s="119" t="n">
        <f aca="false">IF(F370="PL",H370*M370*3.4,IF(F370="Bar",H370*M370*3.4,IF(F370="L",LOOKUP(G370,Reference!$C$2:$D$177),IF(F370="TS",LOOKUP(G370,Reference!$E$2:$F$273),IF(F370="PIPE",LOOKUP(G370,Reference!$G$2:$H$43),IF(F370&gt;="W",G370,IF(F370&gt;="C",G370,0)))))))</f>
        <v>0</v>
      </c>
      <c r="O370" s="120" t="e">
        <f aca="false">E370*N370*stodf(I370)</f>
        <v>#VALUE!</v>
      </c>
      <c r="P370" s="121"/>
    </row>
    <row r="371" s="1" customFormat="true" ht="12" hidden="false" customHeight="true" outlineLevel="0" collapsed="false">
      <c r="A371" s="122"/>
      <c r="B371" s="3"/>
      <c r="C371" s="116"/>
      <c r="D371" s="115"/>
      <c r="E371" s="117" t="n">
        <v>0</v>
      </c>
      <c r="F371" s="38"/>
      <c r="G371" s="14"/>
      <c r="H371" s="2"/>
      <c r="I371" s="118" t="s">
        <v>954</v>
      </c>
      <c r="L371" s="1" t="n">
        <f aca="false">E371*K371</f>
        <v>0</v>
      </c>
      <c r="M371" s="3" t="n">
        <f aca="false">IF(G371&gt;0,LOOKUP(Inventory!G371,(Reference!$I$2:$J$47)))</f>
        <v>0</v>
      </c>
      <c r="N371" s="119" t="n">
        <f aca="false">IF(F371="PL",H371*M371*3.4,IF(F371="Bar",H371*M371*3.4,IF(F371="L",LOOKUP(G371,Reference!$C$2:$D$177),IF(F371="TS",LOOKUP(G371,Reference!$E$2:$F$273),IF(F371="PIPE",LOOKUP(G371,Reference!$G$2:$H$43),IF(F371&gt;="W",G371,IF(F371&gt;="C",G371,0)))))))</f>
        <v>0</v>
      </c>
      <c r="O371" s="120" t="e">
        <f aca="false">E371*N371*stodf(I371)</f>
        <v>#VALUE!</v>
      </c>
      <c r="P371" s="121"/>
    </row>
    <row r="372" s="1" customFormat="true" ht="12" hidden="false" customHeight="true" outlineLevel="0" collapsed="false">
      <c r="A372" s="122"/>
      <c r="B372" s="3"/>
      <c r="C372" s="116"/>
      <c r="D372" s="115"/>
      <c r="E372" s="117" t="n">
        <v>0</v>
      </c>
      <c r="F372" s="38"/>
      <c r="G372" s="14"/>
      <c r="H372" s="2"/>
      <c r="I372" s="118" t="s">
        <v>954</v>
      </c>
      <c r="L372" s="1" t="n">
        <f aca="false">E372*K372</f>
        <v>0</v>
      </c>
      <c r="M372" s="3" t="n">
        <f aca="false">IF(G372&gt;0,LOOKUP(Inventory!G372,(Reference!$I$2:$J$47)))</f>
        <v>0</v>
      </c>
      <c r="N372" s="119" t="n">
        <f aca="false">IF(F372="PL",H372*M372*3.4,IF(F372="Bar",H372*M372*3.4,IF(F372="L",LOOKUP(G372,Reference!$C$2:$D$177),IF(F372="TS",LOOKUP(G372,Reference!$E$2:$F$273),IF(F372="PIPE",LOOKUP(G372,Reference!$G$2:$H$43),IF(F372&gt;="W",G372,IF(F372&gt;="C",G372,0)))))))</f>
        <v>0</v>
      </c>
      <c r="O372" s="120" t="e">
        <f aca="false">E372*N372*stodf(I372)</f>
        <v>#VALUE!</v>
      </c>
      <c r="P372" s="121"/>
    </row>
    <row r="373" s="1" customFormat="true" ht="12" hidden="false" customHeight="true" outlineLevel="0" collapsed="false">
      <c r="A373" s="122"/>
      <c r="B373" s="3"/>
      <c r="C373" s="116"/>
      <c r="D373" s="115"/>
      <c r="E373" s="117" t="n">
        <v>0</v>
      </c>
      <c r="F373" s="38"/>
      <c r="G373" s="14"/>
      <c r="H373" s="2"/>
      <c r="I373" s="118" t="s">
        <v>954</v>
      </c>
      <c r="L373" s="1" t="n">
        <f aca="false">E373*K373</f>
        <v>0</v>
      </c>
      <c r="M373" s="3" t="n">
        <f aca="false">IF(G373&gt;0,LOOKUP(Inventory!G373,(Reference!$I$2:$J$47)))</f>
        <v>0</v>
      </c>
      <c r="N373" s="119" t="n">
        <f aca="false">IF(F373="PL",H373*M373*3.4,IF(F373="Bar",H373*M373*3.4,IF(F373="L",LOOKUP(G373,Reference!$C$2:$D$177),IF(F373="TS",LOOKUP(G373,Reference!$E$2:$F$273),IF(F373="PIPE",LOOKUP(G373,Reference!$G$2:$H$43),IF(F373&gt;="W",G373,IF(F373&gt;="C",G373,0)))))))</f>
        <v>0</v>
      </c>
      <c r="O373" s="120" t="e">
        <f aca="false">E373*N373*stodf(I373)</f>
        <v>#VALUE!</v>
      </c>
      <c r="P373" s="121"/>
    </row>
    <row r="374" s="1" customFormat="true" ht="12" hidden="false" customHeight="true" outlineLevel="0" collapsed="false">
      <c r="A374" s="122"/>
      <c r="B374" s="3"/>
      <c r="C374" s="116"/>
      <c r="D374" s="115"/>
      <c r="E374" s="117" t="n">
        <v>0</v>
      </c>
      <c r="F374" s="38"/>
      <c r="G374" s="14"/>
      <c r="H374" s="2"/>
      <c r="I374" s="118" t="s">
        <v>954</v>
      </c>
      <c r="L374" s="1" t="n">
        <f aca="false">E374*K374</f>
        <v>0</v>
      </c>
      <c r="M374" s="3" t="n">
        <f aca="false">IF(G374&gt;0,LOOKUP(Inventory!G374,(Reference!$I$2:$J$47)))</f>
        <v>0</v>
      </c>
      <c r="N374" s="119" t="n">
        <f aca="false">IF(F374="PL",H374*M374*3.4,IF(F374="Bar",H374*M374*3.4,IF(F374="L",LOOKUP(G374,Reference!$C$2:$D$177),IF(F374="TS",LOOKUP(G374,Reference!$E$2:$F$273),IF(F374="PIPE",LOOKUP(G374,Reference!$G$2:$H$43),IF(F374&gt;="W",G374,IF(F374&gt;="C",G374,0)))))))</f>
        <v>0</v>
      </c>
      <c r="O374" s="120" t="e">
        <f aca="false">E374*N374*stodf(I374)</f>
        <v>#VALUE!</v>
      </c>
      <c r="P374" s="121"/>
    </row>
    <row r="375" s="1" customFormat="true" ht="12" hidden="false" customHeight="true" outlineLevel="0" collapsed="false">
      <c r="A375" s="122"/>
      <c r="B375" s="3"/>
      <c r="C375" s="116"/>
      <c r="D375" s="115"/>
      <c r="E375" s="117" t="n">
        <v>0</v>
      </c>
      <c r="F375" s="38"/>
      <c r="G375" s="14"/>
      <c r="H375" s="2"/>
      <c r="I375" s="118" t="s">
        <v>954</v>
      </c>
      <c r="L375" s="1" t="n">
        <f aca="false">E375*K375</f>
        <v>0</v>
      </c>
      <c r="M375" s="3" t="n">
        <f aca="false">IF(G375&gt;0,LOOKUP(Inventory!G375,(Reference!$I$2:$J$47)))</f>
        <v>0</v>
      </c>
      <c r="N375" s="119" t="n">
        <f aca="false">IF(F375="PL",H375*M375*3.4,IF(F375="Bar",H375*M375*3.4,IF(F375="L",LOOKUP(G375,Reference!$C$2:$D$177),IF(F375="TS",LOOKUP(G375,Reference!$E$2:$F$273),IF(F375="PIPE",LOOKUP(G375,Reference!$G$2:$H$43),IF(F375&gt;="W",G375,IF(F375&gt;="C",G375,0)))))))</f>
        <v>0</v>
      </c>
      <c r="O375" s="120" t="e">
        <f aca="false">E375*N375*stodf(I375)</f>
        <v>#VALUE!</v>
      </c>
      <c r="P375" s="121"/>
    </row>
    <row r="376" s="1" customFormat="true" ht="12" hidden="false" customHeight="true" outlineLevel="0" collapsed="false">
      <c r="A376" s="122"/>
      <c r="B376" s="3"/>
      <c r="C376" s="116"/>
      <c r="D376" s="115"/>
      <c r="E376" s="117" t="n">
        <v>0</v>
      </c>
      <c r="F376" s="38"/>
      <c r="G376" s="14"/>
      <c r="H376" s="2"/>
      <c r="I376" s="118" t="s">
        <v>954</v>
      </c>
      <c r="L376" s="1" t="n">
        <f aca="false">E376*K376</f>
        <v>0</v>
      </c>
      <c r="M376" s="3" t="n">
        <f aca="false">IF(G376&gt;0,LOOKUP(Inventory!G376,(Reference!$I$2:$J$47)))</f>
        <v>0</v>
      </c>
      <c r="N376" s="119" t="n">
        <f aca="false">IF(F376="PL",H376*M376*3.4,IF(F376="Bar",H376*M376*3.4,IF(F376="L",LOOKUP(G376,Reference!$C$2:$D$177),IF(F376="TS",LOOKUP(G376,Reference!$E$2:$F$273),IF(F376="PIPE",LOOKUP(G376,Reference!$G$2:$H$43),IF(F376&gt;="W",G376,IF(F376&gt;="C",G376,0)))))))</f>
        <v>0</v>
      </c>
      <c r="O376" s="120" t="e">
        <f aca="false">E376*N376*stodf(I376)</f>
        <v>#VALUE!</v>
      </c>
      <c r="P376" s="121"/>
    </row>
    <row r="377" s="1" customFormat="true" ht="12" hidden="false" customHeight="true" outlineLevel="0" collapsed="false">
      <c r="A377" s="122"/>
      <c r="B377" s="3"/>
      <c r="C377" s="116"/>
      <c r="D377" s="115"/>
      <c r="E377" s="117" t="n">
        <v>0</v>
      </c>
      <c r="F377" s="38"/>
      <c r="G377" s="14"/>
      <c r="H377" s="2"/>
      <c r="I377" s="118" t="s">
        <v>954</v>
      </c>
      <c r="L377" s="1" t="n">
        <f aca="false">E377*K377</f>
        <v>0</v>
      </c>
      <c r="M377" s="3" t="n">
        <f aca="false">IF(G377&gt;0,LOOKUP(Inventory!G377,(Reference!$I$2:$J$47)))</f>
        <v>0</v>
      </c>
      <c r="N377" s="119" t="n">
        <f aca="false">IF(F377="PL",H377*M377*3.4,IF(F377="Bar",H377*M377*3.4,IF(F377="L",LOOKUP(G377,Reference!$C$2:$D$177),IF(F377="TS",LOOKUP(G377,Reference!$E$2:$F$273),IF(F377="PIPE",LOOKUP(G377,Reference!$G$2:$H$43),IF(F377&gt;="W",G377,IF(F377&gt;="C",G377,0)))))))</f>
        <v>0</v>
      </c>
      <c r="O377" s="120" t="e">
        <f aca="false">E377*N377*stodf(I377)</f>
        <v>#VALUE!</v>
      </c>
      <c r="P377" s="121"/>
    </row>
    <row r="378" s="1" customFormat="true" ht="12" hidden="false" customHeight="true" outlineLevel="0" collapsed="false">
      <c r="A378" s="122"/>
      <c r="B378" s="3"/>
      <c r="C378" s="116"/>
      <c r="D378" s="115"/>
      <c r="E378" s="117" t="n">
        <v>0</v>
      </c>
      <c r="F378" s="38"/>
      <c r="G378" s="14"/>
      <c r="H378" s="2"/>
      <c r="I378" s="118" t="s">
        <v>954</v>
      </c>
      <c r="L378" s="1" t="n">
        <f aca="false">E378*K378</f>
        <v>0</v>
      </c>
      <c r="M378" s="3" t="n">
        <f aca="false">IF(G378&gt;0,LOOKUP(Inventory!G378,(Reference!$I$2:$J$47)))</f>
        <v>0</v>
      </c>
      <c r="N378" s="119" t="n">
        <f aca="false">IF(F378="PL",H378*M378*3.4,IF(F378="Bar",H378*M378*3.4,IF(F378="L",LOOKUP(G378,Reference!$C$2:$D$177),IF(F378="TS",LOOKUP(G378,Reference!$E$2:$F$273),IF(F378="PIPE",LOOKUP(G378,Reference!$G$2:$H$43),IF(F378&gt;="W",G378,IF(F378&gt;="C",G378,0)))))))</f>
        <v>0</v>
      </c>
      <c r="O378" s="120" t="e">
        <f aca="false">E378*N378*stodf(I378)</f>
        <v>#VALUE!</v>
      </c>
      <c r="P378" s="121"/>
    </row>
    <row r="379" s="1" customFormat="true" ht="12" hidden="false" customHeight="true" outlineLevel="0" collapsed="false">
      <c r="A379" s="122"/>
      <c r="B379" s="3"/>
      <c r="C379" s="116"/>
      <c r="D379" s="115"/>
      <c r="E379" s="117" t="n">
        <v>0</v>
      </c>
      <c r="F379" s="38"/>
      <c r="G379" s="14"/>
      <c r="H379" s="2"/>
      <c r="I379" s="118" t="s">
        <v>954</v>
      </c>
      <c r="L379" s="1" t="n">
        <f aca="false">E379*K379</f>
        <v>0</v>
      </c>
      <c r="M379" s="3" t="n">
        <f aca="false">IF(G379&gt;0,LOOKUP(Inventory!G379,(Reference!$I$2:$J$47)))</f>
        <v>0</v>
      </c>
      <c r="N379" s="119" t="n">
        <f aca="false">IF(F379="PL",H379*M379*3.4,IF(F379="Bar",H379*M379*3.4,IF(F379="L",LOOKUP(G379,Reference!$C$2:$D$177),IF(F379="TS",LOOKUP(G379,Reference!$E$2:$F$273),IF(F379="PIPE",LOOKUP(G379,Reference!$G$2:$H$43),IF(F379&gt;="W",G379,IF(F379&gt;="C",G379,0)))))))</f>
        <v>0</v>
      </c>
      <c r="O379" s="120" t="e">
        <f aca="false">E379*N379*stodf(I379)</f>
        <v>#VALUE!</v>
      </c>
      <c r="P379" s="121"/>
    </row>
    <row r="380" s="1" customFormat="true" ht="12" hidden="false" customHeight="true" outlineLevel="0" collapsed="false">
      <c r="A380" s="122"/>
      <c r="B380" s="3"/>
      <c r="C380" s="116"/>
      <c r="D380" s="115"/>
      <c r="E380" s="117" t="n">
        <v>0</v>
      </c>
      <c r="F380" s="38"/>
      <c r="G380" s="14"/>
      <c r="H380" s="2"/>
      <c r="I380" s="118" t="s">
        <v>954</v>
      </c>
      <c r="L380" s="1" t="n">
        <f aca="false">E380*K380</f>
        <v>0</v>
      </c>
      <c r="M380" s="3" t="n">
        <f aca="false">IF(G380&gt;0,LOOKUP(Inventory!G380,(Reference!$I$2:$J$47)))</f>
        <v>0</v>
      </c>
      <c r="N380" s="119" t="n">
        <f aca="false">IF(F380="PL",H380*M380*3.4,IF(F380="Bar",H380*M380*3.4,IF(F380="L",LOOKUP(G380,Reference!$C$2:$D$177),IF(F380="TS",LOOKUP(G380,Reference!$E$2:$F$273),IF(F380="PIPE",LOOKUP(G380,Reference!$G$2:$H$43),IF(F380&gt;="W",G380,IF(F380&gt;="C",G380,0)))))))</f>
        <v>0</v>
      </c>
      <c r="O380" s="120" t="e">
        <f aca="false">E380*N380*stodf(I380)</f>
        <v>#VALUE!</v>
      </c>
      <c r="P380" s="121"/>
    </row>
    <row r="381" s="1" customFormat="true" ht="12" hidden="false" customHeight="true" outlineLevel="0" collapsed="false">
      <c r="A381" s="122"/>
      <c r="B381" s="3"/>
      <c r="C381" s="116"/>
      <c r="D381" s="115"/>
      <c r="E381" s="117" t="n">
        <v>0</v>
      </c>
      <c r="F381" s="38"/>
      <c r="G381" s="14"/>
      <c r="H381" s="2"/>
      <c r="I381" s="118" t="s">
        <v>954</v>
      </c>
      <c r="L381" s="1" t="n">
        <f aca="false">E381*K381</f>
        <v>0</v>
      </c>
      <c r="M381" s="3" t="n">
        <f aca="false">IF(G381&gt;0,LOOKUP(Inventory!G381,(Reference!$I$2:$J$47)))</f>
        <v>0</v>
      </c>
      <c r="N381" s="119" t="n">
        <f aca="false">IF(F381="PL",H381*M381*3.4,IF(F381="Bar",H381*M381*3.4,IF(F381="L",LOOKUP(G381,Reference!$C$2:$D$177),IF(F381="TS",LOOKUP(G381,Reference!$E$2:$F$273),IF(F381="PIPE",LOOKUP(G381,Reference!$G$2:$H$43),IF(F381&gt;="W",G381,IF(F381&gt;="C",G381,0)))))))</f>
        <v>0</v>
      </c>
      <c r="O381" s="120" t="e">
        <f aca="false">E381*N381*stodf(I381)</f>
        <v>#VALUE!</v>
      </c>
      <c r="P381" s="121"/>
    </row>
    <row r="382" s="1" customFormat="true" ht="12" hidden="false" customHeight="true" outlineLevel="0" collapsed="false">
      <c r="A382" s="122"/>
      <c r="B382" s="3"/>
      <c r="C382" s="116"/>
      <c r="D382" s="115"/>
      <c r="E382" s="117" t="n">
        <v>0</v>
      </c>
      <c r="F382" s="38"/>
      <c r="G382" s="14"/>
      <c r="H382" s="2"/>
      <c r="I382" s="118" t="s">
        <v>954</v>
      </c>
      <c r="L382" s="1" t="n">
        <f aca="false">E382*K382</f>
        <v>0</v>
      </c>
      <c r="M382" s="3" t="n">
        <f aca="false">IF(G382&gt;0,LOOKUP(Inventory!G382,(Reference!$I$2:$J$47)))</f>
        <v>0</v>
      </c>
      <c r="N382" s="119" t="n">
        <f aca="false">IF(F382="PL",H382*M382*3.4,IF(F382="Bar",H382*M382*3.4,IF(F382="L",LOOKUP(G382,Reference!$C$2:$D$177),IF(F382="TS",LOOKUP(G382,Reference!$E$2:$F$273),IF(F382="PIPE",LOOKUP(G382,Reference!$G$2:$H$43),IF(F382&gt;="W",G382,IF(F382&gt;="C",G382,0)))))))</f>
        <v>0</v>
      </c>
      <c r="O382" s="120" t="e">
        <f aca="false">E382*N382*stodf(I382)</f>
        <v>#VALUE!</v>
      </c>
      <c r="P382" s="121"/>
    </row>
    <row r="383" s="1" customFormat="true" ht="12" hidden="false" customHeight="true" outlineLevel="0" collapsed="false">
      <c r="A383" s="122"/>
      <c r="B383" s="3"/>
      <c r="C383" s="116"/>
      <c r="D383" s="115"/>
      <c r="E383" s="117" t="n">
        <v>0</v>
      </c>
      <c r="F383" s="38"/>
      <c r="G383" s="14"/>
      <c r="H383" s="2"/>
      <c r="I383" s="118" t="s">
        <v>954</v>
      </c>
      <c r="L383" s="1" t="n">
        <f aca="false">E383*K383</f>
        <v>0</v>
      </c>
      <c r="M383" s="3" t="n">
        <f aca="false">IF(G383&gt;0,LOOKUP(Inventory!G383,(Reference!$I$2:$J$47)))</f>
        <v>0</v>
      </c>
      <c r="N383" s="119" t="n">
        <f aca="false">IF(F383="PL",H383*M383*3.4,IF(F383="Bar",H383*M383*3.4,IF(F383="L",LOOKUP(G383,Reference!$C$2:$D$177),IF(F383="TS",LOOKUP(G383,Reference!$E$2:$F$273),IF(F383="PIPE",LOOKUP(G383,Reference!$G$2:$H$43),IF(F383&gt;="W",G383,IF(F383&gt;="C",G383,0)))))))</f>
        <v>0</v>
      </c>
      <c r="O383" s="120" t="e">
        <f aca="false">E383*N383*stodf(I383)</f>
        <v>#VALUE!</v>
      </c>
      <c r="P383" s="121"/>
    </row>
    <row r="384" s="1" customFormat="true" ht="12" hidden="false" customHeight="true" outlineLevel="0" collapsed="false">
      <c r="A384" s="122"/>
      <c r="B384" s="3"/>
      <c r="C384" s="116"/>
      <c r="D384" s="115"/>
      <c r="E384" s="117" t="n">
        <v>0</v>
      </c>
      <c r="F384" s="38"/>
      <c r="G384" s="14"/>
      <c r="H384" s="2"/>
      <c r="I384" s="118" t="s">
        <v>954</v>
      </c>
      <c r="L384" s="1" t="n">
        <f aca="false">E384*K384</f>
        <v>0</v>
      </c>
      <c r="M384" s="3" t="n">
        <f aca="false">IF(G384&gt;0,LOOKUP(Inventory!G384,(Reference!$I$2:$J$47)))</f>
        <v>0</v>
      </c>
      <c r="N384" s="119" t="n">
        <f aca="false">IF(F384="PL",H384*M384*3.4,IF(F384="Bar",H384*M384*3.4,IF(F384="L",LOOKUP(G384,Reference!$C$2:$D$177),IF(F384="TS",LOOKUP(G384,Reference!$E$2:$F$273),IF(F384="PIPE",LOOKUP(G384,Reference!$G$2:$H$43),IF(F384&gt;="W",G384,IF(F384&gt;="C",G384,0)))))))</f>
        <v>0</v>
      </c>
      <c r="O384" s="120" t="e">
        <f aca="false">E384*N384*stodf(I384)</f>
        <v>#VALUE!</v>
      </c>
      <c r="P384" s="121"/>
    </row>
    <row r="385" s="1" customFormat="true" ht="12" hidden="false" customHeight="true" outlineLevel="0" collapsed="false">
      <c r="A385" s="122"/>
      <c r="B385" s="3"/>
      <c r="C385" s="116"/>
      <c r="D385" s="115"/>
      <c r="E385" s="117" t="n">
        <v>0</v>
      </c>
      <c r="F385" s="38"/>
      <c r="G385" s="14"/>
      <c r="H385" s="2"/>
      <c r="I385" s="118" t="s">
        <v>954</v>
      </c>
      <c r="L385" s="1" t="n">
        <f aca="false">E385*K385</f>
        <v>0</v>
      </c>
      <c r="M385" s="3" t="n">
        <f aca="false">IF(G385&gt;0,LOOKUP(Inventory!G385,(Reference!$I$2:$J$47)))</f>
        <v>0</v>
      </c>
      <c r="N385" s="119" t="n">
        <f aca="false">IF(F385="PL",H385*M385*3.4,IF(F385="Bar",H385*M385*3.4,IF(F385="L",LOOKUP(G385,Reference!$C$2:$D$177),IF(F385="TS",LOOKUP(G385,Reference!$E$2:$F$273),IF(F385="PIPE",LOOKUP(G385,Reference!$G$2:$H$43),IF(F385&gt;="W",G385,IF(F385&gt;="C",G385,0)))))))</f>
        <v>0</v>
      </c>
      <c r="O385" s="120" t="e">
        <f aca="false">E385*N385*stodf(I385)</f>
        <v>#VALUE!</v>
      </c>
      <c r="P385" s="121"/>
    </row>
    <row r="386" s="1" customFormat="true" ht="12" hidden="false" customHeight="true" outlineLevel="0" collapsed="false">
      <c r="A386" s="122"/>
      <c r="B386" s="3"/>
      <c r="C386" s="116"/>
      <c r="D386" s="115"/>
      <c r="E386" s="117" t="n">
        <v>0</v>
      </c>
      <c r="F386" s="38"/>
      <c r="G386" s="14"/>
      <c r="H386" s="2"/>
      <c r="I386" s="118" t="s">
        <v>954</v>
      </c>
      <c r="L386" s="1" t="n">
        <f aca="false">E386*K386</f>
        <v>0</v>
      </c>
      <c r="M386" s="3" t="n">
        <f aca="false">IF(G386&gt;0,LOOKUP(Inventory!G386,(Reference!$I$2:$J$47)))</f>
        <v>0</v>
      </c>
      <c r="N386" s="119" t="n">
        <f aca="false">IF(F386="PL",H386*M386*3.4,IF(F386="Bar",H386*M386*3.4,IF(F386="L",LOOKUP(G386,Reference!$C$2:$D$177),IF(F386="TS",LOOKUP(G386,Reference!$E$2:$F$273),IF(F386="PIPE",LOOKUP(G386,Reference!$G$2:$H$43),IF(F386&gt;="W",G386,IF(F386&gt;="C",G386,0)))))))</f>
        <v>0</v>
      </c>
      <c r="O386" s="120" t="e">
        <f aca="false">E386*N386*stodf(I386)</f>
        <v>#VALUE!</v>
      </c>
      <c r="P386" s="121"/>
    </row>
    <row r="387" s="1" customFormat="true" ht="12" hidden="false" customHeight="true" outlineLevel="0" collapsed="false">
      <c r="A387" s="122"/>
      <c r="B387" s="3"/>
      <c r="C387" s="116"/>
      <c r="D387" s="115"/>
      <c r="E387" s="117" t="n">
        <v>0</v>
      </c>
      <c r="F387" s="38"/>
      <c r="G387" s="14"/>
      <c r="H387" s="2"/>
      <c r="I387" s="118" t="s">
        <v>954</v>
      </c>
      <c r="L387" s="1" t="n">
        <f aca="false">E387*K387</f>
        <v>0</v>
      </c>
      <c r="M387" s="3" t="n">
        <f aca="false">IF(G387&gt;0,LOOKUP(Inventory!G387,(Reference!$I$2:$J$47)))</f>
        <v>0</v>
      </c>
      <c r="N387" s="119" t="n">
        <f aca="false">IF(F387="PL",H387*M387*3.4,IF(F387="Bar",H387*M387*3.4,IF(F387="L",LOOKUP(G387,Reference!$C$2:$D$177),IF(F387="TS",LOOKUP(G387,Reference!$E$2:$F$273),IF(F387="PIPE",LOOKUP(G387,Reference!$G$2:$H$43),IF(F387&gt;="W",G387,IF(F387&gt;="C",G387,0)))))))</f>
        <v>0</v>
      </c>
      <c r="O387" s="120" t="e">
        <f aca="false">E387*N387*stodf(I387)</f>
        <v>#VALUE!</v>
      </c>
      <c r="P387" s="121"/>
    </row>
    <row r="388" s="1" customFormat="true" ht="12" hidden="false" customHeight="true" outlineLevel="0" collapsed="false">
      <c r="A388" s="122"/>
      <c r="B388" s="3"/>
      <c r="C388" s="116"/>
      <c r="D388" s="115"/>
      <c r="E388" s="117" t="n">
        <v>0</v>
      </c>
      <c r="F388" s="38"/>
      <c r="G388" s="14"/>
      <c r="H388" s="2"/>
      <c r="I388" s="118" t="s">
        <v>954</v>
      </c>
      <c r="L388" s="1" t="n">
        <f aca="false">E388*K388</f>
        <v>0</v>
      </c>
      <c r="M388" s="3" t="n">
        <f aca="false">IF(G388&gt;0,LOOKUP(Inventory!G388,(Reference!$I$2:$J$47)))</f>
        <v>0</v>
      </c>
      <c r="N388" s="119" t="n">
        <f aca="false">IF(F388="PL",H388*M388*3.4,IF(F388="Bar",H388*M388*3.4,IF(F388="L",LOOKUP(G388,Reference!$C$2:$D$177),IF(F388="TS",LOOKUP(G388,Reference!$E$2:$F$273),IF(F388="PIPE",LOOKUP(G388,Reference!$G$2:$H$43),IF(F388&gt;="W",G388,IF(F388&gt;="C",G388,0)))))))</f>
        <v>0</v>
      </c>
      <c r="O388" s="120" t="e">
        <f aca="false">E388*N388*stodf(I388)</f>
        <v>#VALUE!</v>
      </c>
      <c r="P388" s="121"/>
    </row>
    <row r="389" s="1" customFormat="true" ht="12" hidden="false" customHeight="true" outlineLevel="0" collapsed="false">
      <c r="A389" s="122"/>
      <c r="B389" s="3"/>
      <c r="C389" s="116"/>
      <c r="D389" s="115"/>
      <c r="E389" s="117" t="n">
        <v>0</v>
      </c>
      <c r="F389" s="38"/>
      <c r="G389" s="14"/>
      <c r="H389" s="2"/>
      <c r="I389" s="118" t="s">
        <v>954</v>
      </c>
      <c r="L389" s="1" t="n">
        <f aca="false">E389*K389</f>
        <v>0</v>
      </c>
      <c r="M389" s="3" t="n">
        <f aca="false">IF(G389&gt;0,LOOKUP(Inventory!G389,(Reference!$I$2:$J$47)))</f>
        <v>0</v>
      </c>
      <c r="N389" s="119" t="n">
        <f aca="false">IF(F389="PL",H389*M389*3.4,IF(F389="Bar",H389*M389*3.4,IF(F389="L",LOOKUP(G389,Reference!$C$2:$D$177),IF(F389="TS",LOOKUP(G389,Reference!$E$2:$F$273),IF(F389="PIPE",LOOKUP(G389,Reference!$G$2:$H$43),IF(F389&gt;="W",G389,IF(F389&gt;="C",G389,0)))))))</f>
        <v>0</v>
      </c>
      <c r="O389" s="120" t="e">
        <f aca="false">E389*N389*stodf(I389)</f>
        <v>#VALUE!</v>
      </c>
      <c r="P389" s="121"/>
    </row>
    <row r="390" s="1" customFormat="true" ht="12" hidden="false" customHeight="true" outlineLevel="0" collapsed="false">
      <c r="A390" s="122"/>
      <c r="B390" s="3"/>
      <c r="C390" s="116"/>
      <c r="D390" s="115"/>
      <c r="E390" s="117" t="n">
        <v>0</v>
      </c>
      <c r="F390" s="38"/>
      <c r="G390" s="14"/>
      <c r="H390" s="2"/>
      <c r="I390" s="118" t="s">
        <v>954</v>
      </c>
      <c r="L390" s="1" t="n">
        <f aca="false">E390*K390</f>
        <v>0</v>
      </c>
      <c r="M390" s="3" t="n">
        <f aca="false">IF(G390&gt;0,LOOKUP(Inventory!G390,(Reference!$I$2:$J$47)))</f>
        <v>0</v>
      </c>
      <c r="N390" s="119" t="n">
        <f aca="false">IF(F390="PL",H390*M390*3.4,IF(F390="Bar",H390*M390*3.4,IF(F390="L",LOOKUP(G390,Reference!$C$2:$D$177),IF(F390="TS",LOOKUP(G390,Reference!$E$2:$F$273),IF(F390="PIPE",LOOKUP(G390,Reference!$G$2:$H$43),IF(F390&gt;="W",G390,IF(F390&gt;="C",G390,0)))))))</f>
        <v>0</v>
      </c>
      <c r="O390" s="120" t="e">
        <f aca="false">E390*N390*stodf(I390)</f>
        <v>#VALUE!</v>
      </c>
      <c r="P390" s="121"/>
    </row>
    <row r="391" s="1" customFormat="true" ht="12" hidden="false" customHeight="true" outlineLevel="0" collapsed="false">
      <c r="A391" s="122"/>
      <c r="B391" s="3"/>
      <c r="C391" s="116"/>
      <c r="D391" s="115"/>
      <c r="E391" s="117" t="n">
        <v>0</v>
      </c>
      <c r="F391" s="38"/>
      <c r="G391" s="14"/>
      <c r="H391" s="2"/>
      <c r="I391" s="118" t="s">
        <v>954</v>
      </c>
      <c r="L391" s="1" t="n">
        <f aca="false">E391*K391</f>
        <v>0</v>
      </c>
      <c r="M391" s="3" t="n">
        <f aca="false">IF(G391&gt;0,LOOKUP(Inventory!G391,(Reference!$I$2:$J$47)))</f>
        <v>0</v>
      </c>
      <c r="N391" s="119" t="n">
        <f aca="false">IF(F391="PL",H391*M391*3.4,IF(F391="Bar",H391*M391*3.4,IF(F391="L",LOOKUP(G391,Reference!$C$2:$D$177),IF(F391="TS",LOOKUP(G391,Reference!$E$2:$F$273),IF(F391="PIPE",LOOKUP(G391,Reference!$G$2:$H$43),IF(F391&gt;="W",G391,IF(F391&gt;="C",G391,0)))))))</f>
        <v>0</v>
      </c>
      <c r="O391" s="120" t="e">
        <f aca="false">E391*N391*stodf(I391)</f>
        <v>#VALUE!</v>
      </c>
      <c r="P391" s="121"/>
    </row>
    <row r="392" s="1" customFormat="true" ht="12" hidden="false" customHeight="true" outlineLevel="0" collapsed="false">
      <c r="A392" s="122"/>
      <c r="B392" s="3"/>
      <c r="C392" s="116"/>
      <c r="D392" s="115"/>
      <c r="E392" s="117" t="n">
        <v>0</v>
      </c>
      <c r="F392" s="38"/>
      <c r="G392" s="14"/>
      <c r="H392" s="2"/>
      <c r="I392" s="118" t="s">
        <v>954</v>
      </c>
      <c r="L392" s="1" t="n">
        <f aca="false">E392*K392</f>
        <v>0</v>
      </c>
      <c r="M392" s="3" t="n">
        <f aca="false">IF(G392&gt;0,LOOKUP(Inventory!G392,(Reference!$I$2:$J$47)))</f>
        <v>0</v>
      </c>
      <c r="N392" s="119" t="n">
        <f aca="false">IF(F392="PL",H392*M392*3.4,IF(F392="Bar",H392*M392*3.4,IF(F392="L",LOOKUP(G392,Reference!$C$2:$D$177),IF(F392="TS",LOOKUP(G392,Reference!$E$2:$F$273),IF(F392="PIPE",LOOKUP(G392,Reference!$G$2:$H$43),IF(F392&gt;="W",G392,IF(F392&gt;="C",G392,0)))))))</f>
        <v>0</v>
      </c>
      <c r="O392" s="120" t="e">
        <f aca="false">E392*N392*stodf(I392)</f>
        <v>#VALUE!</v>
      </c>
      <c r="P392" s="121"/>
    </row>
    <row r="393" s="1" customFormat="true" ht="12" hidden="false" customHeight="true" outlineLevel="0" collapsed="false">
      <c r="A393" s="122"/>
      <c r="B393" s="3"/>
      <c r="C393" s="116"/>
      <c r="D393" s="115"/>
      <c r="E393" s="117" t="n">
        <v>0</v>
      </c>
      <c r="F393" s="38"/>
      <c r="G393" s="14"/>
      <c r="H393" s="2"/>
      <c r="I393" s="118" t="s">
        <v>954</v>
      </c>
      <c r="L393" s="1" t="n">
        <f aca="false">E393*K393</f>
        <v>0</v>
      </c>
      <c r="M393" s="3" t="n">
        <f aca="false">IF(G393&gt;0,LOOKUP(Inventory!G393,(Reference!$I$2:$J$47)))</f>
        <v>0</v>
      </c>
      <c r="N393" s="119" t="n">
        <f aca="false">IF(F393="PL",H393*M393*3.4,IF(F393="Bar",H393*M393*3.4,IF(F393="L",LOOKUP(G393,Reference!$C$2:$D$177),IF(F393="TS",LOOKUP(G393,Reference!$E$2:$F$273),IF(F393="PIPE",LOOKUP(G393,Reference!$G$2:$H$43),IF(F393&gt;="W",G393,IF(F393&gt;="C",G393,0)))))))</f>
        <v>0</v>
      </c>
      <c r="O393" s="120" t="e">
        <f aca="false">E393*N393*stodf(I393)</f>
        <v>#VALUE!</v>
      </c>
      <c r="P393" s="121"/>
    </row>
    <row r="394" s="1" customFormat="true" ht="12" hidden="false" customHeight="true" outlineLevel="0" collapsed="false">
      <c r="A394" s="122"/>
      <c r="B394" s="3"/>
      <c r="C394" s="116"/>
      <c r="D394" s="115"/>
      <c r="E394" s="117" t="n">
        <v>0</v>
      </c>
      <c r="F394" s="38"/>
      <c r="G394" s="14"/>
      <c r="H394" s="2"/>
      <c r="I394" s="118" t="s">
        <v>954</v>
      </c>
      <c r="L394" s="1" t="n">
        <f aca="false">E394*K394</f>
        <v>0</v>
      </c>
      <c r="M394" s="3" t="n">
        <f aca="false">IF(G394&gt;0,LOOKUP(Inventory!G394,(Reference!$I$2:$J$47)))</f>
        <v>0</v>
      </c>
      <c r="N394" s="119" t="n">
        <f aca="false">IF(F394="PL",H394*M394*3.4,IF(F394="Bar",H394*M394*3.4,IF(F394="L",LOOKUP(G394,Reference!$C$2:$D$177),IF(F394="TS",LOOKUP(G394,Reference!$E$2:$F$273),IF(F394="PIPE",LOOKUP(G394,Reference!$G$2:$H$43),IF(F394&gt;="W",G394,IF(F394&gt;="C",G394,0)))))))</f>
        <v>0</v>
      </c>
      <c r="O394" s="120" t="e">
        <f aca="false">E394*N394*stodf(I394)</f>
        <v>#VALUE!</v>
      </c>
      <c r="P394" s="121"/>
    </row>
    <row r="395" s="1" customFormat="true" ht="12" hidden="false" customHeight="true" outlineLevel="0" collapsed="false">
      <c r="A395" s="122"/>
      <c r="B395" s="3"/>
      <c r="C395" s="116"/>
      <c r="D395" s="115"/>
      <c r="E395" s="117" t="n">
        <v>0</v>
      </c>
      <c r="F395" s="38"/>
      <c r="G395" s="14"/>
      <c r="H395" s="2"/>
      <c r="I395" s="118" t="s">
        <v>954</v>
      </c>
      <c r="L395" s="1" t="n">
        <f aca="false">E395*K395</f>
        <v>0</v>
      </c>
      <c r="M395" s="3" t="n">
        <f aca="false">IF(G395&gt;0,LOOKUP(Inventory!G395,(Reference!$I$2:$J$47)))</f>
        <v>0</v>
      </c>
      <c r="N395" s="119" t="n">
        <f aca="false">IF(F395="PL",H395*M395*3.4,IF(F395="Bar",H395*M395*3.4,IF(F395="L",LOOKUP(G395,Reference!$C$2:$D$177),IF(F395="TS",LOOKUP(G395,Reference!$E$2:$F$273),IF(F395="PIPE",LOOKUP(G395,Reference!$G$2:$H$43),IF(F395&gt;="W",G395,IF(F395&gt;="C",G395,0)))))))</f>
        <v>0</v>
      </c>
      <c r="O395" s="120" t="e">
        <f aca="false">E395*N395*stodf(I395)</f>
        <v>#VALUE!</v>
      </c>
      <c r="P395" s="121"/>
    </row>
    <row r="396" s="1" customFormat="true" ht="12" hidden="false" customHeight="true" outlineLevel="0" collapsed="false">
      <c r="A396" s="122"/>
      <c r="B396" s="3"/>
      <c r="C396" s="116"/>
      <c r="D396" s="115"/>
      <c r="E396" s="117" t="n">
        <v>0</v>
      </c>
      <c r="F396" s="38"/>
      <c r="G396" s="14"/>
      <c r="H396" s="2"/>
      <c r="I396" s="118" t="s">
        <v>954</v>
      </c>
      <c r="L396" s="1" t="n">
        <f aca="false">E396*K396</f>
        <v>0</v>
      </c>
      <c r="M396" s="3" t="n">
        <f aca="false">IF(G396&gt;0,LOOKUP(Inventory!G396,(Reference!$I$2:$J$47)))</f>
        <v>0</v>
      </c>
      <c r="N396" s="119" t="n">
        <f aca="false">IF(F396="PL",H396*M396*3.4,IF(F396="Bar",H396*M396*3.4,IF(F396="L",LOOKUP(G396,Reference!$C$2:$D$177),IF(F396="TS",LOOKUP(G396,Reference!$E$2:$F$273),IF(F396="PIPE",LOOKUP(G396,Reference!$G$2:$H$43),IF(F396&gt;="W",G396,IF(F396&gt;="C",G396,0)))))))</f>
        <v>0</v>
      </c>
      <c r="O396" s="120" t="e">
        <f aca="false">E396*N396*stodf(I396)</f>
        <v>#VALUE!</v>
      </c>
      <c r="P396" s="121"/>
    </row>
    <row r="397" s="1" customFormat="true" ht="12" hidden="false" customHeight="true" outlineLevel="0" collapsed="false">
      <c r="A397" s="122"/>
      <c r="B397" s="3"/>
      <c r="C397" s="116"/>
      <c r="D397" s="115"/>
      <c r="E397" s="117" t="n">
        <v>0</v>
      </c>
      <c r="F397" s="38"/>
      <c r="G397" s="14"/>
      <c r="H397" s="2"/>
      <c r="I397" s="118" t="s">
        <v>954</v>
      </c>
      <c r="L397" s="1" t="n">
        <f aca="false">E397*K397</f>
        <v>0</v>
      </c>
      <c r="M397" s="3" t="n">
        <f aca="false">IF(G397&gt;0,LOOKUP(Inventory!G397,(Reference!$I$2:$J$47)))</f>
        <v>0</v>
      </c>
      <c r="N397" s="119" t="n">
        <f aca="false">IF(F397="PL",H397*M397*3.4,IF(F397="Bar",H397*M397*3.4,IF(F397="L",LOOKUP(G397,Reference!$C$2:$D$177),IF(F397="TS",LOOKUP(G397,Reference!$E$2:$F$273),IF(F397="PIPE",LOOKUP(G397,Reference!$G$2:$H$43),IF(F397&gt;="W",G397,IF(F397&gt;="C",G397,0)))))))</f>
        <v>0</v>
      </c>
      <c r="O397" s="120" t="e">
        <f aca="false">E397*N397*stodf(I397)</f>
        <v>#VALUE!</v>
      </c>
      <c r="P397" s="121"/>
    </row>
    <row r="398" s="1" customFormat="true" ht="12" hidden="false" customHeight="true" outlineLevel="0" collapsed="false">
      <c r="A398" s="122"/>
      <c r="B398" s="3"/>
      <c r="C398" s="116"/>
      <c r="D398" s="115"/>
      <c r="E398" s="117" t="n">
        <v>0</v>
      </c>
      <c r="F398" s="38"/>
      <c r="G398" s="14"/>
      <c r="H398" s="2"/>
      <c r="I398" s="118" t="s">
        <v>954</v>
      </c>
      <c r="L398" s="1" t="n">
        <f aca="false">E398*K398</f>
        <v>0</v>
      </c>
      <c r="M398" s="3" t="n">
        <f aca="false">IF(G398&gt;0,LOOKUP(Inventory!G398,(Reference!$I$2:$J$47)))</f>
        <v>0</v>
      </c>
      <c r="N398" s="119" t="n">
        <f aca="false">IF(F398="PL",H398*M398*3.4,IF(F398="Bar",H398*M398*3.4,IF(F398="L",LOOKUP(G398,Reference!$C$2:$D$177),IF(F398="TS",LOOKUP(G398,Reference!$E$2:$F$273),IF(F398="PIPE",LOOKUP(G398,Reference!$G$2:$H$43),IF(F398&gt;="W",G398,IF(F398&gt;="C",G398,0)))))))</f>
        <v>0</v>
      </c>
      <c r="O398" s="120" t="e">
        <f aca="false">E398*N398*stodf(I398)</f>
        <v>#VALUE!</v>
      </c>
      <c r="P398" s="121"/>
    </row>
    <row r="399" s="1" customFormat="true" ht="12" hidden="false" customHeight="true" outlineLevel="0" collapsed="false">
      <c r="A399" s="122"/>
      <c r="B399" s="3"/>
      <c r="C399" s="116"/>
      <c r="D399" s="115"/>
      <c r="E399" s="117" t="n">
        <v>0</v>
      </c>
      <c r="F399" s="38"/>
      <c r="G399" s="14"/>
      <c r="H399" s="2"/>
      <c r="I399" s="118" t="s">
        <v>954</v>
      </c>
      <c r="L399" s="1" t="n">
        <f aca="false">E399*K399</f>
        <v>0</v>
      </c>
      <c r="M399" s="3" t="n">
        <f aca="false">IF(G399&gt;0,LOOKUP(Inventory!G399,(Reference!$I$2:$J$47)))</f>
        <v>0</v>
      </c>
      <c r="N399" s="119" t="n">
        <f aca="false">IF(F399="PL",H399*M399*3.4,IF(F399="Bar",H399*M399*3.4,IF(F399="L",LOOKUP(G399,Reference!$C$2:$D$177),IF(F399="TS",LOOKUP(G399,Reference!$E$2:$F$273),IF(F399="PIPE",LOOKUP(G399,Reference!$G$2:$H$43),IF(F399&gt;="W",G399,IF(F399&gt;="C",G399,0)))))))</f>
        <v>0</v>
      </c>
      <c r="O399" s="120" t="e">
        <f aca="false">E399*N399*stodf(I399)</f>
        <v>#VALUE!</v>
      </c>
      <c r="P399" s="121"/>
    </row>
    <row r="400" s="1" customFormat="true" ht="12" hidden="false" customHeight="true" outlineLevel="0" collapsed="false">
      <c r="A400" s="122"/>
      <c r="B400" s="3"/>
      <c r="C400" s="116"/>
      <c r="D400" s="115"/>
      <c r="E400" s="117" t="n">
        <v>0</v>
      </c>
      <c r="F400" s="38"/>
      <c r="G400" s="14"/>
      <c r="H400" s="2"/>
      <c r="I400" s="118" t="s">
        <v>954</v>
      </c>
      <c r="L400" s="1" t="n">
        <f aca="false">E400*K400</f>
        <v>0</v>
      </c>
      <c r="M400" s="3" t="n">
        <f aca="false">IF(G400&gt;0,LOOKUP(Inventory!G400,(Reference!$I$2:$J$47)))</f>
        <v>0</v>
      </c>
      <c r="N400" s="119" t="n">
        <f aca="false">IF(F400="PL",H400*M400*3.4,IF(F400="Bar",H400*M400*3.4,IF(F400="L",LOOKUP(G400,Reference!$C$2:$D$177),IF(F400="TS",LOOKUP(G400,Reference!$E$2:$F$273),IF(F400="PIPE",LOOKUP(G400,Reference!$G$2:$H$43),IF(F400&gt;="W",G400,IF(F400&gt;="C",G400,0)))))))</f>
        <v>0</v>
      </c>
      <c r="O400" s="120" t="e">
        <f aca="false">E400*N400*stodf(I400)</f>
        <v>#VALUE!</v>
      </c>
      <c r="P400" s="121"/>
    </row>
    <row r="401" s="1" customFormat="true" ht="12" hidden="false" customHeight="true" outlineLevel="0" collapsed="false">
      <c r="A401" s="122"/>
      <c r="B401" s="3"/>
      <c r="C401" s="116"/>
      <c r="D401" s="115"/>
      <c r="E401" s="117" t="n">
        <v>0</v>
      </c>
      <c r="F401" s="38"/>
      <c r="G401" s="14"/>
      <c r="H401" s="2"/>
      <c r="I401" s="118" t="s">
        <v>954</v>
      </c>
      <c r="L401" s="1" t="n">
        <f aca="false">E401*K401</f>
        <v>0</v>
      </c>
      <c r="M401" s="3" t="n">
        <f aca="false">IF(G401&gt;0,LOOKUP(Inventory!G401,(Reference!$I$2:$J$47)))</f>
        <v>0</v>
      </c>
      <c r="N401" s="119" t="n">
        <f aca="false">IF(F401="PL",H401*M401*3.4,IF(F401="Bar",H401*M401*3.4,IF(F401="L",LOOKUP(G401,Reference!$C$2:$D$177),IF(F401="TS",LOOKUP(G401,Reference!$E$2:$F$273),IF(F401="PIPE",LOOKUP(G401,Reference!$G$2:$H$43),IF(F401&gt;="W",G401,IF(F401&gt;="C",G401,0)))))))</f>
        <v>0</v>
      </c>
      <c r="O401" s="120" t="e">
        <f aca="false">E401*N401*stodf(I401)</f>
        <v>#VALUE!</v>
      </c>
      <c r="P401" s="121"/>
    </row>
    <row r="402" s="1" customFormat="true" ht="12" hidden="false" customHeight="true" outlineLevel="0" collapsed="false">
      <c r="A402" s="122"/>
      <c r="B402" s="3"/>
      <c r="C402" s="116"/>
      <c r="D402" s="115"/>
      <c r="E402" s="117" t="n">
        <v>0</v>
      </c>
      <c r="F402" s="38"/>
      <c r="G402" s="14"/>
      <c r="H402" s="2"/>
      <c r="I402" s="118" t="s">
        <v>954</v>
      </c>
      <c r="L402" s="1" t="n">
        <f aca="false">E402*K402</f>
        <v>0</v>
      </c>
      <c r="M402" s="3" t="n">
        <f aca="false">IF(G402&gt;0,LOOKUP(Inventory!G402,(Reference!$I$2:$J$47)))</f>
        <v>0</v>
      </c>
      <c r="N402" s="119" t="n">
        <f aca="false">IF(F402="PL",H402*M402*3.4,IF(F402="Bar",H402*M402*3.4,IF(F402="L",LOOKUP(G402,Reference!$C$2:$D$177),IF(F402="TS",LOOKUP(G402,Reference!$E$2:$F$273),IF(F402="PIPE",LOOKUP(G402,Reference!$G$2:$H$43),IF(F402&gt;="W",G402,IF(F402&gt;="C",G402,0)))))))</f>
        <v>0</v>
      </c>
      <c r="O402" s="120" t="e">
        <f aca="false">E402*N402*stodf(I402)</f>
        <v>#VALUE!</v>
      </c>
      <c r="P402" s="121"/>
    </row>
    <row r="403" s="1" customFormat="true" ht="12" hidden="false" customHeight="true" outlineLevel="0" collapsed="false">
      <c r="A403" s="122"/>
      <c r="B403" s="3"/>
      <c r="C403" s="116"/>
      <c r="D403" s="115"/>
      <c r="E403" s="117" t="n">
        <v>0</v>
      </c>
      <c r="F403" s="38"/>
      <c r="G403" s="14"/>
      <c r="H403" s="2"/>
      <c r="I403" s="118" t="s">
        <v>954</v>
      </c>
      <c r="L403" s="1" t="n">
        <f aca="false">E403*K403</f>
        <v>0</v>
      </c>
      <c r="M403" s="3" t="n">
        <f aca="false">IF(G403&gt;0,LOOKUP(Inventory!G403,(Reference!$I$2:$J$47)))</f>
        <v>0</v>
      </c>
      <c r="N403" s="119" t="n">
        <f aca="false">IF(F403="PL",H403*M403*3.4,IF(F403="Bar",H403*M403*3.4,IF(F403="L",LOOKUP(G403,Reference!$C$2:$D$177),IF(F403="TS",LOOKUP(G403,Reference!$E$2:$F$273),IF(F403="PIPE",LOOKUP(G403,Reference!$G$2:$H$43),IF(F403&gt;="W",G403,IF(F403&gt;="C",G403,0)))))))</f>
        <v>0</v>
      </c>
      <c r="O403" s="120" t="e">
        <f aca="false">E403*N403*stodf(I403)</f>
        <v>#VALUE!</v>
      </c>
      <c r="P403" s="121"/>
    </row>
    <row r="404" s="1" customFormat="true" ht="12" hidden="false" customHeight="true" outlineLevel="0" collapsed="false">
      <c r="A404" s="122"/>
      <c r="B404" s="3"/>
      <c r="C404" s="116"/>
      <c r="D404" s="115"/>
      <c r="E404" s="117" t="n">
        <v>0</v>
      </c>
      <c r="F404" s="38"/>
      <c r="G404" s="14"/>
      <c r="H404" s="2"/>
      <c r="I404" s="118" t="s">
        <v>954</v>
      </c>
      <c r="L404" s="1" t="n">
        <f aca="false">E404*K404</f>
        <v>0</v>
      </c>
      <c r="M404" s="3" t="n">
        <f aca="false">IF(G404&gt;0,LOOKUP(Inventory!G404,(Reference!$I$2:$J$47)))</f>
        <v>0</v>
      </c>
      <c r="N404" s="119" t="n">
        <f aca="false">IF(F404="PL",H404*M404*3.4,IF(F404="Bar",H404*M404*3.4,IF(F404="L",LOOKUP(G404,Reference!$C$2:$D$177),IF(F404="TS",LOOKUP(G404,Reference!$E$2:$F$273),IF(F404="PIPE",LOOKUP(G404,Reference!$G$2:$H$43),IF(F404&gt;="W",G404,IF(F404&gt;="C",G404,0)))))))</f>
        <v>0</v>
      </c>
      <c r="O404" s="120" t="e">
        <f aca="false">E404*N404*stodf(I404)</f>
        <v>#VALUE!</v>
      </c>
      <c r="P404" s="121"/>
    </row>
    <row r="405" s="1" customFormat="true" ht="12" hidden="false" customHeight="true" outlineLevel="0" collapsed="false">
      <c r="A405" s="122"/>
      <c r="B405" s="3"/>
      <c r="C405" s="116"/>
      <c r="D405" s="115"/>
      <c r="E405" s="117" t="n">
        <v>0</v>
      </c>
      <c r="F405" s="38"/>
      <c r="G405" s="14"/>
      <c r="H405" s="2"/>
      <c r="I405" s="118" t="s">
        <v>954</v>
      </c>
      <c r="L405" s="1" t="n">
        <f aca="false">E405*K405</f>
        <v>0</v>
      </c>
      <c r="M405" s="3" t="n">
        <f aca="false">IF(G405&gt;0,LOOKUP(Inventory!G405,(Reference!$I$2:$J$47)))</f>
        <v>0</v>
      </c>
      <c r="N405" s="119" t="n">
        <f aca="false">IF(F405="PL",H405*M405*3.4,IF(F405="Bar",H405*M405*3.4,IF(F405="L",LOOKUP(G405,Reference!$C$2:$D$177),IF(F405="TS",LOOKUP(G405,Reference!$E$2:$F$273),IF(F405="PIPE",LOOKUP(G405,Reference!$G$2:$H$43),IF(F405&gt;="W",G405,IF(F405&gt;="C",G405,0)))))))</f>
        <v>0</v>
      </c>
      <c r="O405" s="120" t="e">
        <f aca="false">E405*N405*stodf(I405)</f>
        <v>#VALUE!</v>
      </c>
      <c r="P405" s="121"/>
    </row>
    <row r="406" s="1" customFormat="true" ht="12" hidden="false" customHeight="true" outlineLevel="0" collapsed="false">
      <c r="A406" s="122"/>
      <c r="B406" s="3"/>
      <c r="C406" s="116"/>
      <c r="D406" s="115"/>
      <c r="E406" s="117" t="n">
        <v>0</v>
      </c>
      <c r="F406" s="38"/>
      <c r="G406" s="14"/>
      <c r="H406" s="2"/>
      <c r="I406" s="118" t="s">
        <v>954</v>
      </c>
      <c r="L406" s="1" t="n">
        <f aca="false">E406*K406</f>
        <v>0</v>
      </c>
      <c r="M406" s="3" t="n">
        <f aca="false">IF(G406&gt;0,LOOKUP(Inventory!G406,(Reference!$I$2:$J$47)))</f>
        <v>0</v>
      </c>
      <c r="N406" s="119" t="n">
        <f aca="false">IF(F406="PL",H406*M406*3.4,IF(F406="Bar",H406*M406*3.4,IF(F406="L",LOOKUP(G406,Reference!$C$2:$D$177),IF(F406="TS",LOOKUP(G406,Reference!$E$2:$F$273),IF(F406="PIPE",LOOKUP(G406,Reference!$G$2:$H$43),IF(F406&gt;="W",G406,IF(F406&gt;="C",G406,0)))))))</f>
        <v>0</v>
      </c>
      <c r="O406" s="120" t="e">
        <f aca="false">E406*N406*stodf(I406)</f>
        <v>#VALUE!</v>
      </c>
      <c r="P406" s="121"/>
    </row>
    <row r="407" s="1" customFormat="true" ht="12" hidden="false" customHeight="true" outlineLevel="0" collapsed="false">
      <c r="A407" s="122"/>
      <c r="B407" s="3"/>
      <c r="C407" s="116"/>
      <c r="D407" s="115"/>
      <c r="E407" s="117" t="n">
        <v>0</v>
      </c>
      <c r="F407" s="38"/>
      <c r="G407" s="14"/>
      <c r="H407" s="2"/>
      <c r="I407" s="118" t="s">
        <v>954</v>
      </c>
      <c r="L407" s="1" t="n">
        <f aca="false">E407*K407</f>
        <v>0</v>
      </c>
      <c r="M407" s="3" t="n">
        <f aca="false">IF(G407&gt;0,LOOKUP(Inventory!G407,(Reference!$I$2:$J$47)))</f>
        <v>0</v>
      </c>
      <c r="N407" s="119" t="n">
        <f aca="false">IF(F407="PL",H407*M407*3.4,IF(F407="Bar",H407*M407*3.4,IF(F407="L",LOOKUP(G407,Reference!$C$2:$D$177),IF(F407="TS",LOOKUP(G407,Reference!$E$2:$F$273),IF(F407="PIPE",LOOKUP(G407,Reference!$G$2:$H$43),IF(F407&gt;="W",G407,IF(F407&gt;="C",G407,0)))))))</f>
        <v>0</v>
      </c>
      <c r="O407" s="120" t="e">
        <f aca="false">E407*N407*stodf(I407)</f>
        <v>#VALUE!</v>
      </c>
      <c r="P407" s="121"/>
    </row>
    <row r="408" s="1" customFormat="true" ht="12" hidden="false" customHeight="true" outlineLevel="0" collapsed="false">
      <c r="A408" s="122"/>
      <c r="B408" s="3"/>
      <c r="C408" s="116"/>
      <c r="D408" s="115"/>
      <c r="E408" s="117" t="n">
        <v>0</v>
      </c>
      <c r="F408" s="38"/>
      <c r="G408" s="14"/>
      <c r="H408" s="2"/>
      <c r="I408" s="118" t="s">
        <v>954</v>
      </c>
      <c r="L408" s="1" t="n">
        <f aca="false">E408*K408</f>
        <v>0</v>
      </c>
      <c r="M408" s="3" t="n">
        <f aca="false">IF(G408&gt;0,LOOKUP(Inventory!G408,(Reference!$I$2:$J$47)))</f>
        <v>0</v>
      </c>
      <c r="N408" s="119" t="n">
        <f aca="false">IF(F408="PL",H408*M408*3.4,IF(F408="Bar",H408*M408*3.4,IF(F408="L",LOOKUP(G408,Reference!$C$2:$D$177),IF(F408="TS",LOOKUP(G408,Reference!$E$2:$F$273),IF(F408="PIPE",LOOKUP(G408,Reference!$G$2:$H$43),IF(F408&gt;="W",G408,IF(F408&gt;="C",G408,0)))))))</f>
        <v>0</v>
      </c>
      <c r="O408" s="120" t="e">
        <f aca="false">E408*N408*stodf(I408)</f>
        <v>#VALUE!</v>
      </c>
      <c r="P408" s="121"/>
    </row>
    <row r="409" s="1" customFormat="true" ht="12" hidden="false" customHeight="true" outlineLevel="0" collapsed="false">
      <c r="A409" s="122"/>
      <c r="B409" s="3"/>
      <c r="C409" s="116"/>
      <c r="D409" s="115"/>
      <c r="E409" s="117" t="n">
        <v>0</v>
      </c>
      <c r="F409" s="38"/>
      <c r="G409" s="14"/>
      <c r="H409" s="2"/>
      <c r="I409" s="118" t="s">
        <v>954</v>
      </c>
      <c r="L409" s="1" t="n">
        <f aca="false">E409*K409</f>
        <v>0</v>
      </c>
      <c r="M409" s="3" t="n">
        <f aca="false">IF(G409&gt;0,LOOKUP(Inventory!G409,(Reference!$I$2:$J$47)))</f>
        <v>0</v>
      </c>
      <c r="N409" s="119" t="n">
        <f aca="false">IF(F409="PL",H409*M409*3.4,IF(F409="Bar",H409*M409*3.4,IF(F409="L",LOOKUP(G409,Reference!$C$2:$D$177),IF(F409="TS",LOOKUP(G409,Reference!$E$2:$F$273),IF(F409="PIPE",LOOKUP(G409,Reference!$G$2:$H$43),IF(F409&gt;="W",G409,IF(F409&gt;="C",G409,0)))))))</f>
        <v>0</v>
      </c>
      <c r="O409" s="120" t="e">
        <f aca="false">E409*N409*stodf(I409)</f>
        <v>#VALUE!</v>
      </c>
      <c r="P409" s="121"/>
    </row>
    <row r="410" s="1" customFormat="true" ht="12" hidden="false" customHeight="true" outlineLevel="0" collapsed="false">
      <c r="A410" s="122"/>
      <c r="B410" s="3"/>
      <c r="C410" s="116"/>
      <c r="D410" s="115"/>
      <c r="E410" s="117" t="n">
        <v>0</v>
      </c>
      <c r="F410" s="38"/>
      <c r="G410" s="14"/>
      <c r="H410" s="2"/>
      <c r="I410" s="118" t="s">
        <v>954</v>
      </c>
      <c r="L410" s="1" t="n">
        <f aca="false">E410*K410</f>
        <v>0</v>
      </c>
      <c r="M410" s="3" t="n">
        <f aca="false">IF(G410&gt;0,LOOKUP(Inventory!G410,(Reference!$I$2:$J$47)))</f>
        <v>0</v>
      </c>
      <c r="N410" s="119" t="n">
        <f aca="false">IF(F410="PL",H410*M410*3.4,IF(F410="Bar",H410*M410*3.4,IF(F410="L",LOOKUP(G410,Reference!$C$2:$D$177),IF(F410="TS",LOOKUP(G410,Reference!$E$2:$F$273),IF(F410="PIPE",LOOKUP(G410,Reference!$G$2:$H$43),IF(F410&gt;="W",G410,IF(F410&gt;="C",G410,0)))))))</f>
        <v>0</v>
      </c>
      <c r="O410" s="120" t="e">
        <f aca="false">E410*N410*stodf(I410)</f>
        <v>#VALUE!</v>
      </c>
      <c r="P410" s="121"/>
    </row>
    <row r="411" s="1" customFormat="true" ht="12" hidden="false" customHeight="true" outlineLevel="0" collapsed="false">
      <c r="A411" s="122"/>
      <c r="B411" s="3"/>
      <c r="C411" s="116"/>
      <c r="D411" s="115"/>
      <c r="E411" s="117" t="n">
        <v>0</v>
      </c>
      <c r="F411" s="38"/>
      <c r="G411" s="14"/>
      <c r="H411" s="2"/>
      <c r="I411" s="118" t="s">
        <v>954</v>
      </c>
      <c r="L411" s="1" t="n">
        <f aca="false">E411*K411</f>
        <v>0</v>
      </c>
      <c r="M411" s="3" t="n">
        <f aca="false">IF(G411&gt;0,LOOKUP(Inventory!G411,(Reference!$I$2:$J$47)))</f>
        <v>0</v>
      </c>
      <c r="N411" s="119" t="n">
        <f aca="false">IF(F411="PL",H411*M411*3.4,IF(F411="Bar",H411*M411*3.4,IF(F411="L",LOOKUP(G411,Reference!$C$2:$D$177),IF(F411="TS",LOOKUP(G411,Reference!$E$2:$F$273),IF(F411="PIPE",LOOKUP(G411,Reference!$G$2:$H$43),IF(F411&gt;="W",G411,IF(F411&gt;="C",G411,0)))))))</f>
        <v>0</v>
      </c>
      <c r="O411" s="120" t="e">
        <f aca="false">E411*N411*stodf(I411)</f>
        <v>#VALUE!</v>
      </c>
      <c r="P411" s="121"/>
    </row>
    <row r="412" s="1" customFormat="true" ht="12" hidden="false" customHeight="true" outlineLevel="0" collapsed="false">
      <c r="A412" s="122"/>
      <c r="B412" s="3"/>
      <c r="C412" s="116"/>
      <c r="D412" s="115"/>
      <c r="E412" s="117" t="n">
        <v>0</v>
      </c>
      <c r="F412" s="38"/>
      <c r="G412" s="14"/>
      <c r="H412" s="2"/>
      <c r="I412" s="118" t="s">
        <v>954</v>
      </c>
      <c r="L412" s="1" t="n">
        <f aca="false">E412*K412</f>
        <v>0</v>
      </c>
      <c r="M412" s="3" t="n">
        <f aca="false">IF(G412&gt;0,LOOKUP(Inventory!G412,(Reference!$I$2:$J$47)))</f>
        <v>0</v>
      </c>
      <c r="N412" s="119" t="n">
        <f aca="false">IF(F412="PL",H412*M412*3.4,IF(F412="Bar",H412*M412*3.4,IF(F412="L",LOOKUP(G412,Reference!$C$2:$D$177),IF(F412="TS",LOOKUP(G412,Reference!$E$2:$F$273),IF(F412="PIPE",LOOKUP(G412,Reference!$G$2:$H$43),IF(F412&gt;="W",G412,IF(F412&gt;="C",G412,0)))))))</f>
        <v>0</v>
      </c>
      <c r="O412" s="120" t="e">
        <f aca="false">E412*N412*stodf(I412)</f>
        <v>#VALUE!</v>
      </c>
      <c r="P412" s="121"/>
    </row>
    <row r="413" s="1" customFormat="true" ht="12" hidden="false" customHeight="true" outlineLevel="0" collapsed="false">
      <c r="A413" s="122"/>
      <c r="B413" s="3"/>
      <c r="C413" s="116"/>
      <c r="D413" s="115"/>
      <c r="E413" s="117" t="n">
        <v>0</v>
      </c>
      <c r="F413" s="38"/>
      <c r="G413" s="14"/>
      <c r="H413" s="2"/>
      <c r="I413" s="118" t="s">
        <v>954</v>
      </c>
      <c r="L413" s="1" t="n">
        <f aca="false">E413*K413</f>
        <v>0</v>
      </c>
      <c r="M413" s="3" t="n">
        <f aca="false">IF(G413&gt;0,LOOKUP(Inventory!G413,(Reference!$I$2:$J$47)))</f>
        <v>0</v>
      </c>
      <c r="N413" s="119" t="n">
        <f aca="false">IF(F413="PL",H413*M413*3.4,IF(F413="Bar",H413*M413*3.4,IF(F413="L",LOOKUP(G413,Reference!$C$2:$D$177),IF(F413="TS",LOOKUP(G413,Reference!$E$2:$F$273),IF(F413="PIPE",LOOKUP(G413,Reference!$G$2:$H$43),IF(F413&gt;="W",G413,IF(F413&gt;="C",G413,0)))))))</f>
        <v>0</v>
      </c>
      <c r="O413" s="120" t="e">
        <f aca="false">E413*N413*stodf(I413)</f>
        <v>#VALUE!</v>
      </c>
      <c r="P413" s="121"/>
    </row>
    <row r="414" s="1" customFormat="true" ht="12" hidden="false" customHeight="true" outlineLevel="0" collapsed="false">
      <c r="A414" s="122"/>
      <c r="B414" s="3"/>
      <c r="C414" s="116"/>
      <c r="D414" s="115"/>
      <c r="E414" s="117" t="n">
        <v>0</v>
      </c>
      <c r="F414" s="38"/>
      <c r="G414" s="14"/>
      <c r="H414" s="2"/>
      <c r="I414" s="118" t="s">
        <v>954</v>
      </c>
      <c r="L414" s="1" t="n">
        <f aca="false">E414*K414</f>
        <v>0</v>
      </c>
      <c r="M414" s="3" t="n">
        <f aca="false">IF(G414&gt;0,LOOKUP(Inventory!G414,(Reference!$I$2:$J$47)))</f>
        <v>0</v>
      </c>
      <c r="N414" s="119" t="n">
        <f aca="false">IF(F414="PL",H414*M414*3.4,IF(F414="Bar",H414*M414*3.4,IF(F414="L",LOOKUP(G414,Reference!$C$2:$D$177),IF(F414="TS",LOOKUP(G414,Reference!$E$2:$F$273),IF(F414="PIPE",LOOKUP(G414,Reference!$G$2:$H$43),IF(F414&gt;="W",G414,IF(F414&gt;="C",G414,0)))))))</f>
        <v>0</v>
      </c>
      <c r="O414" s="120" t="e">
        <f aca="false">E414*N414*stodf(I414)</f>
        <v>#VALUE!</v>
      </c>
      <c r="P414" s="121"/>
    </row>
    <row r="415" s="1" customFormat="true" ht="12" hidden="false" customHeight="true" outlineLevel="0" collapsed="false">
      <c r="A415" s="122"/>
      <c r="B415" s="3"/>
      <c r="C415" s="116"/>
      <c r="D415" s="115"/>
      <c r="E415" s="117" t="n">
        <v>0</v>
      </c>
      <c r="F415" s="38"/>
      <c r="G415" s="14"/>
      <c r="H415" s="2"/>
      <c r="I415" s="118" t="s">
        <v>954</v>
      </c>
      <c r="L415" s="1" t="n">
        <f aca="false">E415*K415</f>
        <v>0</v>
      </c>
      <c r="M415" s="3" t="n">
        <f aca="false">IF(G415&gt;0,LOOKUP(Inventory!G415,(Reference!$I$2:$J$47)))</f>
        <v>0</v>
      </c>
      <c r="N415" s="119" t="n">
        <f aca="false">IF(F415="PL",H415*M415*3.4,IF(F415="Bar",H415*M415*3.4,IF(F415="L",LOOKUP(G415,Reference!$C$2:$D$177),IF(F415="TS",LOOKUP(G415,Reference!$E$2:$F$273),IF(F415="PIPE",LOOKUP(G415,Reference!$G$2:$H$43),IF(F415&gt;="W",G415,IF(F415&gt;="C",G415,0)))))))</f>
        <v>0</v>
      </c>
      <c r="O415" s="120" t="e">
        <f aca="false">E415*N415*stodf(I415)</f>
        <v>#VALUE!</v>
      </c>
      <c r="P415" s="121"/>
    </row>
    <row r="416" s="1" customFormat="true" ht="12" hidden="false" customHeight="true" outlineLevel="0" collapsed="false">
      <c r="A416" s="122"/>
      <c r="B416" s="3"/>
      <c r="C416" s="116"/>
      <c r="D416" s="115"/>
      <c r="E416" s="117" t="n">
        <v>0</v>
      </c>
      <c r="F416" s="38"/>
      <c r="G416" s="14"/>
      <c r="H416" s="2"/>
      <c r="I416" s="118" t="s">
        <v>954</v>
      </c>
      <c r="L416" s="1" t="n">
        <f aca="false">E416*K416</f>
        <v>0</v>
      </c>
      <c r="M416" s="3" t="n">
        <f aca="false">IF(G416&gt;0,LOOKUP(Inventory!G416,(Reference!$I$2:$J$47)))</f>
        <v>0</v>
      </c>
      <c r="N416" s="119" t="n">
        <f aca="false">IF(F416="PL",H416*M416*3.4,IF(F416="Bar",H416*M416*3.4,IF(F416="L",LOOKUP(G416,Reference!$C$2:$D$177),IF(F416="TS",LOOKUP(G416,Reference!$E$2:$F$273),IF(F416="PIPE",LOOKUP(G416,Reference!$G$2:$H$43),IF(F416&gt;="W",G416,IF(F416&gt;="C",G416,0)))))))</f>
        <v>0</v>
      </c>
      <c r="O416" s="120" t="e">
        <f aca="false">E416*N416*stodf(I416)</f>
        <v>#VALUE!</v>
      </c>
      <c r="P416" s="121"/>
    </row>
    <row r="417" s="1" customFormat="true" ht="12" hidden="false" customHeight="true" outlineLevel="0" collapsed="false">
      <c r="A417" s="122"/>
      <c r="B417" s="3"/>
      <c r="C417" s="116"/>
      <c r="D417" s="115"/>
      <c r="E417" s="117" t="n">
        <v>0</v>
      </c>
      <c r="F417" s="38"/>
      <c r="G417" s="14"/>
      <c r="H417" s="2"/>
      <c r="I417" s="118" t="s">
        <v>954</v>
      </c>
      <c r="L417" s="1" t="n">
        <f aca="false">E417*K417</f>
        <v>0</v>
      </c>
      <c r="M417" s="3" t="n">
        <f aca="false">IF(G417&gt;0,LOOKUP(Inventory!G417,(Reference!$I$2:$J$47)))</f>
        <v>0</v>
      </c>
      <c r="N417" s="119" t="n">
        <f aca="false">IF(F417="PL",H417*M417*3.4,IF(F417="Bar",H417*M417*3.4,IF(F417="L",LOOKUP(G417,Reference!$C$2:$D$177),IF(F417="TS",LOOKUP(G417,Reference!$E$2:$F$273),IF(F417="PIPE",LOOKUP(G417,Reference!$G$2:$H$43),IF(F417&gt;="W",G417,IF(F417&gt;="C",G417,0)))))))</f>
        <v>0</v>
      </c>
      <c r="O417" s="120" t="e">
        <f aca="false">E417*N417*stodf(I417)</f>
        <v>#VALUE!</v>
      </c>
      <c r="P417" s="121"/>
    </row>
    <row r="418" s="1" customFormat="true" ht="12" hidden="false" customHeight="true" outlineLevel="0" collapsed="false">
      <c r="A418" s="122"/>
      <c r="B418" s="3"/>
      <c r="C418" s="116"/>
      <c r="D418" s="115"/>
      <c r="E418" s="117" t="n">
        <v>0</v>
      </c>
      <c r="F418" s="38"/>
      <c r="G418" s="14"/>
      <c r="H418" s="2"/>
      <c r="I418" s="118" t="s">
        <v>954</v>
      </c>
      <c r="L418" s="1" t="n">
        <f aca="false">E418*K418</f>
        <v>0</v>
      </c>
      <c r="M418" s="3" t="n">
        <f aca="false">IF(G418&gt;0,LOOKUP(Inventory!G418,(Reference!$I$2:$J$47)))</f>
        <v>0</v>
      </c>
      <c r="N418" s="119" t="n">
        <f aca="false">IF(F418="PL",H418*M418*3.4,IF(F418="Bar",H418*M418*3.4,IF(F418="L",LOOKUP(G418,Reference!$C$2:$D$177),IF(F418="TS",LOOKUP(G418,Reference!$E$2:$F$273),IF(F418="PIPE",LOOKUP(G418,Reference!$G$2:$H$43),IF(F418&gt;="W",G418,IF(F418&gt;="C",G418,0)))))))</f>
        <v>0</v>
      </c>
      <c r="O418" s="120" t="e">
        <f aca="false">E418*N418*stodf(I418)</f>
        <v>#VALUE!</v>
      </c>
      <c r="P418" s="121"/>
    </row>
    <row r="419" s="1" customFormat="true" ht="12" hidden="false" customHeight="true" outlineLevel="0" collapsed="false">
      <c r="A419" s="122"/>
      <c r="B419" s="3"/>
      <c r="C419" s="116"/>
      <c r="D419" s="115"/>
      <c r="E419" s="117" t="n">
        <v>0</v>
      </c>
      <c r="F419" s="38"/>
      <c r="G419" s="14"/>
      <c r="H419" s="2"/>
      <c r="I419" s="118" t="s">
        <v>954</v>
      </c>
      <c r="L419" s="1" t="n">
        <f aca="false">E419*K419</f>
        <v>0</v>
      </c>
      <c r="M419" s="3" t="n">
        <f aca="false">IF(G419&gt;0,LOOKUP(Inventory!G419,(Reference!$I$2:$J$47)))</f>
        <v>0</v>
      </c>
      <c r="N419" s="119" t="n">
        <f aca="false">IF(F419="PL",H419*M419*3.4,IF(F419="Bar",H419*M419*3.4,IF(F419="L",LOOKUP(G419,Reference!$C$2:$D$177),IF(F419="TS",LOOKUP(G419,Reference!$E$2:$F$273),IF(F419="PIPE",LOOKUP(G419,Reference!$G$2:$H$43),IF(F419&gt;="W",G419,IF(F419&gt;="C",G419,0)))))))</f>
        <v>0</v>
      </c>
      <c r="O419" s="120" t="e">
        <f aca="false">E419*N419*stodf(I419)</f>
        <v>#VALUE!</v>
      </c>
      <c r="P419" s="121"/>
    </row>
    <row r="420" s="1" customFormat="true" ht="12" hidden="false" customHeight="true" outlineLevel="0" collapsed="false">
      <c r="A420" s="122"/>
      <c r="B420" s="3"/>
      <c r="C420" s="116"/>
      <c r="D420" s="115"/>
      <c r="E420" s="117" t="n">
        <v>0</v>
      </c>
      <c r="F420" s="38"/>
      <c r="G420" s="14"/>
      <c r="H420" s="2"/>
      <c r="I420" s="118" t="s">
        <v>954</v>
      </c>
      <c r="L420" s="1" t="n">
        <f aca="false">E420*K420</f>
        <v>0</v>
      </c>
      <c r="M420" s="3" t="n">
        <f aca="false">IF(G420&gt;0,LOOKUP(Inventory!G420,(Reference!$I$2:$J$47)))</f>
        <v>0</v>
      </c>
      <c r="N420" s="119" t="n">
        <f aca="false">IF(F420="PL",H420*M420*3.4,IF(F420="Bar",H420*M420*3.4,IF(F420="L",LOOKUP(G420,Reference!$C$2:$D$177),IF(F420="TS",LOOKUP(G420,Reference!$E$2:$F$273),IF(F420="PIPE",LOOKUP(G420,Reference!$G$2:$H$43),IF(F420&gt;="W",G420,IF(F420&gt;="C",G420,0)))))))</f>
        <v>0</v>
      </c>
      <c r="O420" s="120" t="e">
        <f aca="false">E420*N420*stodf(I420)</f>
        <v>#VALUE!</v>
      </c>
      <c r="P420" s="121"/>
    </row>
    <row r="421" s="1" customFormat="true" ht="12" hidden="false" customHeight="true" outlineLevel="0" collapsed="false">
      <c r="A421" s="122"/>
      <c r="B421" s="3"/>
      <c r="C421" s="116"/>
      <c r="D421" s="115"/>
      <c r="E421" s="117" t="n">
        <v>0</v>
      </c>
      <c r="F421" s="38"/>
      <c r="G421" s="14"/>
      <c r="H421" s="2"/>
      <c r="I421" s="118" t="s">
        <v>954</v>
      </c>
      <c r="L421" s="1" t="n">
        <f aca="false">E421*K421</f>
        <v>0</v>
      </c>
      <c r="M421" s="3" t="n">
        <f aca="false">IF(G421&gt;0,LOOKUP(Inventory!G421,(Reference!$I$2:$J$47)))</f>
        <v>0</v>
      </c>
      <c r="N421" s="119" t="n">
        <f aca="false">IF(F421="PL",H421*M421*3.4,IF(F421="Bar",H421*M421*3.4,IF(F421="L",LOOKUP(G421,Reference!$C$2:$D$177),IF(F421="TS",LOOKUP(G421,Reference!$E$2:$F$273),IF(F421="PIPE",LOOKUP(G421,Reference!$G$2:$H$43),IF(F421&gt;="W",G421,IF(F421&gt;="C",G421,0)))))))</f>
        <v>0</v>
      </c>
      <c r="O421" s="120" t="e">
        <f aca="false">E421*N421*stodf(I421)</f>
        <v>#VALUE!</v>
      </c>
      <c r="P421" s="121"/>
    </row>
    <row r="422" s="1" customFormat="true" ht="12" hidden="false" customHeight="true" outlineLevel="0" collapsed="false">
      <c r="A422" s="122"/>
      <c r="B422" s="3"/>
      <c r="C422" s="116"/>
      <c r="D422" s="115"/>
      <c r="E422" s="117" t="n">
        <v>0</v>
      </c>
      <c r="F422" s="38"/>
      <c r="G422" s="14"/>
      <c r="H422" s="2"/>
      <c r="I422" s="118" t="s">
        <v>954</v>
      </c>
      <c r="L422" s="1" t="n">
        <f aca="false">E422*K422</f>
        <v>0</v>
      </c>
      <c r="M422" s="3" t="n">
        <f aca="false">IF(G422&gt;0,LOOKUP(Inventory!G422,(Reference!$I$2:$J$47)))</f>
        <v>0</v>
      </c>
      <c r="N422" s="119" t="n">
        <f aca="false">IF(F422="PL",H422*M422*3.4,IF(F422="Bar",H422*M422*3.4,IF(F422="L",LOOKUP(G422,Reference!$C$2:$D$177),IF(F422="TS",LOOKUP(G422,Reference!$E$2:$F$273),IF(F422="PIPE",LOOKUP(G422,Reference!$G$2:$H$43),IF(F422&gt;="W",G422,IF(F422&gt;="C",G422,0)))))))</f>
        <v>0</v>
      </c>
      <c r="O422" s="120" t="e">
        <f aca="false">E422*N422*stodf(I422)</f>
        <v>#VALUE!</v>
      </c>
      <c r="P422" s="121"/>
    </row>
    <row r="423" s="1" customFormat="true" ht="12" hidden="false" customHeight="true" outlineLevel="0" collapsed="false">
      <c r="A423" s="122"/>
      <c r="B423" s="3"/>
      <c r="C423" s="116"/>
      <c r="D423" s="115"/>
      <c r="E423" s="117" t="n">
        <v>0</v>
      </c>
      <c r="F423" s="38"/>
      <c r="G423" s="14"/>
      <c r="H423" s="2"/>
      <c r="I423" s="118" t="s">
        <v>954</v>
      </c>
      <c r="L423" s="1" t="n">
        <f aca="false">E423*K423</f>
        <v>0</v>
      </c>
      <c r="M423" s="3" t="n">
        <f aca="false">IF(G423&gt;0,LOOKUP(Inventory!G423,(Reference!$I$2:$J$47)))</f>
        <v>0</v>
      </c>
      <c r="N423" s="119" t="n">
        <f aca="false">IF(F423="PL",H423*M423*3.4,IF(F423="Bar",H423*M423*3.4,IF(F423="L",LOOKUP(G423,Reference!$C$2:$D$177),IF(F423="TS",LOOKUP(G423,Reference!$E$2:$F$273),IF(F423="PIPE",LOOKUP(G423,Reference!$G$2:$H$43),IF(F423&gt;="W",G423,IF(F423&gt;="C",G423,0)))))))</f>
        <v>0</v>
      </c>
      <c r="O423" s="120" t="e">
        <f aca="false">E423*N423*stodf(I423)</f>
        <v>#VALUE!</v>
      </c>
      <c r="P423" s="121"/>
    </row>
    <row r="424" s="1" customFormat="true" ht="12" hidden="false" customHeight="true" outlineLevel="0" collapsed="false">
      <c r="A424" s="122"/>
      <c r="B424" s="3"/>
      <c r="C424" s="116"/>
      <c r="D424" s="115"/>
      <c r="E424" s="117" t="n">
        <v>0</v>
      </c>
      <c r="F424" s="38"/>
      <c r="G424" s="14"/>
      <c r="H424" s="2"/>
      <c r="I424" s="118" t="s">
        <v>954</v>
      </c>
      <c r="L424" s="1" t="n">
        <f aca="false">E424*K424</f>
        <v>0</v>
      </c>
      <c r="M424" s="3" t="n">
        <f aca="false">IF(G424&gt;0,LOOKUP(Inventory!G424,(Reference!$I$2:$J$47)))</f>
        <v>0</v>
      </c>
      <c r="N424" s="119" t="n">
        <f aca="false">IF(F424="PL",H424*M424*3.4,IF(F424="Bar",H424*M424*3.4,IF(F424="L",LOOKUP(G424,Reference!$C$2:$D$177),IF(F424="TS",LOOKUP(G424,Reference!$E$2:$F$273),IF(F424="PIPE",LOOKUP(G424,Reference!$G$2:$H$43),IF(F424&gt;="W",G424,IF(F424&gt;="C",G424,0)))))))</f>
        <v>0</v>
      </c>
      <c r="O424" s="120" t="e">
        <f aca="false">E424*N424*stodf(I424)</f>
        <v>#VALUE!</v>
      </c>
      <c r="P424" s="121"/>
    </row>
    <row r="425" s="1" customFormat="true" ht="12" hidden="false" customHeight="true" outlineLevel="0" collapsed="false">
      <c r="A425" s="122"/>
      <c r="B425" s="3"/>
      <c r="C425" s="116"/>
      <c r="D425" s="115"/>
      <c r="E425" s="117" t="n">
        <v>0</v>
      </c>
      <c r="F425" s="38"/>
      <c r="G425" s="14"/>
      <c r="H425" s="2"/>
      <c r="I425" s="118" t="s">
        <v>954</v>
      </c>
      <c r="L425" s="1" t="n">
        <f aca="false">E425*K425</f>
        <v>0</v>
      </c>
      <c r="M425" s="3" t="n">
        <f aca="false">IF(G425&gt;0,LOOKUP(Inventory!G425,(Reference!$I$2:$J$47)))</f>
        <v>0</v>
      </c>
      <c r="N425" s="119" t="n">
        <f aca="false">IF(F425="PL",H425*M425*3.4,IF(F425="Bar",H425*M425*3.4,IF(F425="L",LOOKUP(G425,Reference!$C$2:$D$177),IF(F425="TS",LOOKUP(G425,Reference!$E$2:$F$273),IF(F425="PIPE",LOOKUP(G425,Reference!$G$2:$H$43),IF(F425&gt;="W",G425,IF(F425&gt;="C",G425,0)))))))</f>
        <v>0</v>
      </c>
      <c r="O425" s="120" t="e">
        <f aca="false">E425*N425*stodf(I425)</f>
        <v>#VALUE!</v>
      </c>
      <c r="P425" s="121"/>
    </row>
    <row r="426" s="1" customFormat="true" ht="12" hidden="false" customHeight="true" outlineLevel="0" collapsed="false">
      <c r="A426" s="122"/>
      <c r="B426" s="3"/>
      <c r="C426" s="116"/>
      <c r="D426" s="115"/>
      <c r="E426" s="117" t="n">
        <v>0</v>
      </c>
      <c r="F426" s="38"/>
      <c r="G426" s="14"/>
      <c r="H426" s="2"/>
      <c r="I426" s="118" t="s">
        <v>954</v>
      </c>
      <c r="L426" s="1" t="n">
        <f aca="false">E426*K426</f>
        <v>0</v>
      </c>
      <c r="M426" s="3" t="n">
        <f aca="false">IF(G426&gt;0,LOOKUP(Inventory!G426,(Reference!$I$2:$J$47)))</f>
        <v>0</v>
      </c>
      <c r="N426" s="119" t="n">
        <f aca="false">IF(F426="PL",H426*M426*3.4,IF(F426="Bar",H426*M426*3.4,IF(F426="L",LOOKUP(G426,Reference!$C$2:$D$177),IF(F426="TS",LOOKUP(G426,Reference!$E$2:$F$273),IF(F426="PIPE",LOOKUP(G426,Reference!$G$2:$H$43),IF(F426&gt;="W",G426,IF(F426&gt;="C",G426,0)))))))</f>
        <v>0</v>
      </c>
      <c r="O426" s="120" t="e">
        <f aca="false">E426*N426*stodf(I426)</f>
        <v>#VALUE!</v>
      </c>
      <c r="P426" s="121"/>
    </row>
    <row r="427" s="1" customFormat="true" ht="12" hidden="false" customHeight="true" outlineLevel="0" collapsed="false">
      <c r="A427" s="122"/>
      <c r="B427" s="3"/>
      <c r="C427" s="116"/>
      <c r="D427" s="115"/>
      <c r="E427" s="117" t="n">
        <v>0</v>
      </c>
      <c r="F427" s="38"/>
      <c r="G427" s="14"/>
      <c r="H427" s="2"/>
      <c r="I427" s="118" t="s">
        <v>954</v>
      </c>
      <c r="L427" s="1" t="n">
        <f aca="false">E427*K427</f>
        <v>0</v>
      </c>
      <c r="M427" s="3" t="n">
        <f aca="false">IF(G427&gt;0,LOOKUP(Inventory!G427,(Reference!$I$2:$J$47)))</f>
        <v>0</v>
      </c>
      <c r="N427" s="119" t="n">
        <f aca="false">IF(F427="PL",H427*M427*3.4,IF(F427="Bar",H427*M427*3.4,IF(F427="L",LOOKUP(G427,Reference!$C$2:$D$177),IF(F427="TS",LOOKUP(G427,Reference!$E$2:$F$273),IF(F427="PIPE",LOOKUP(G427,Reference!$G$2:$H$43),IF(F427&gt;="W",G427,IF(F427&gt;="C",G427,0)))))))</f>
        <v>0</v>
      </c>
      <c r="O427" s="120" t="e">
        <f aca="false">E427*N427*stodf(I427)</f>
        <v>#VALUE!</v>
      </c>
      <c r="P427" s="121"/>
    </row>
    <row r="428" s="1" customFormat="true" ht="12" hidden="false" customHeight="true" outlineLevel="0" collapsed="false">
      <c r="A428" s="122"/>
      <c r="B428" s="3"/>
      <c r="C428" s="116"/>
      <c r="D428" s="115"/>
      <c r="E428" s="117" t="n">
        <v>0</v>
      </c>
      <c r="F428" s="38"/>
      <c r="G428" s="14"/>
      <c r="H428" s="2"/>
      <c r="I428" s="118" t="s">
        <v>954</v>
      </c>
      <c r="L428" s="1" t="n">
        <f aca="false">E428*K428</f>
        <v>0</v>
      </c>
      <c r="M428" s="3" t="n">
        <f aca="false">IF(G428&gt;0,LOOKUP(Inventory!G428,(Reference!$I$2:$J$47)))</f>
        <v>0</v>
      </c>
      <c r="N428" s="119" t="n">
        <f aca="false">IF(F428="PL",H428*M428*3.4,IF(F428="Bar",H428*M428*3.4,IF(F428="L",LOOKUP(G428,Reference!$C$2:$D$177),IF(F428="TS",LOOKUP(G428,Reference!$E$2:$F$273),IF(F428="PIPE",LOOKUP(G428,Reference!$G$2:$H$43),IF(F428&gt;="W",G428,IF(F428&gt;="C",G428,0)))))))</f>
        <v>0</v>
      </c>
      <c r="O428" s="120" t="e">
        <f aca="false">E428*N428*stodf(I428)</f>
        <v>#VALUE!</v>
      </c>
      <c r="P428" s="121"/>
    </row>
    <row r="429" s="1" customFormat="true" ht="12" hidden="false" customHeight="true" outlineLevel="0" collapsed="false">
      <c r="A429" s="122"/>
      <c r="B429" s="3"/>
      <c r="C429" s="116"/>
      <c r="D429" s="115"/>
      <c r="E429" s="117" t="n">
        <v>0</v>
      </c>
      <c r="F429" s="38"/>
      <c r="G429" s="14"/>
      <c r="H429" s="2"/>
      <c r="I429" s="118" t="s">
        <v>954</v>
      </c>
      <c r="L429" s="1" t="n">
        <f aca="false">E429*K429</f>
        <v>0</v>
      </c>
      <c r="M429" s="3" t="n">
        <f aca="false">IF(G429&gt;0,LOOKUP(Inventory!G429,(Reference!$I$2:$J$47)))</f>
        <v>0</v>
      </c>
      <c r="N429" s="119" t="n">
        <f aca="false">IF(F429="PL",H429*M429*3.4,IF(F429="Bar",H429*M429*3.4,IF(F429="L",LOOKUP(G429,Reference!$C$2:$D$177),IF(F429="TS",LOOKUP(G429,Reference!$E$2:$F$273),IF(F429="PIPE",LOOKUP(G429,Reference!$G$2:$H$43),IF(F429&gt;="W",G429,IF(F429&gt;="C",G429,0)))))))</f>
        <v>0</v>
      </c>
      <c r="O429" s="120" t="e">
        <f aca="false">E429*N429*stodf(I429)</f>
        <v>#VALUE!</v>
      </c>
      <c r="P429" s="121"/>
    </row>
    <row r="430" s="1" customFormat="true" ht="12" hidden="false" customHeight="true" outlineLevel="0" collapsed="false">
      <c r="A430" s="122"/>
      <c r="B430" s="3"/>
      <c r="C430" s="116"/>
      <c r="D430" s="115"/>
      <c r="E430" s="117" t="n">
        <v>0</v>
      </c>
      <c r="F430" s="38"/>
      <c r="G430" s="14"/>
      <c r="H430" s="2"/>
      <c r="I430" s="118" t="s">
        <v>954</v>
      </c>
      <c r="L430" s="1" t="n">
        <f aca="false">E430*K430</f>
        <v>0</v>
      </c>
      <c r="M430" s="3" t="n">
        <f aca="false">IF(G430&gt;0,LOOKUP(Inventory!G430,(Reference!$I$2:$J$47)))</f>
        <v>0</v>
      </c>
      <c r="N430" s="119" t="n">
        <f aca="false">IF(F430="PL",H430*M430*3.4,IF(F430="Bar",H430*M430*3.4,IF(F430="L",LOOKUP(G430,Reference!$C$2:$D$177),IF(F430="TS",LOOKUP(G430,Reference!$E$2:$F$273),IF(F430="PIPE",LOOKUP(G430,Reference!$G$2:$H$43),IF(F430&gt;="W",G430,IF(F430&gt;="C",G430,0)))))))</f>
        <v>0</v>
      </c>
      <c r="O430" s="120" t="e">
        <f aca="false">E430*N430*stodf(I430)</f>
        <v>#VALUE!</v>
      </c>
      <c r="P430" s="121"/>
    </row>
    <row r="431" s="1" customFormat="true" ht="12" hidden="false" customHeight="true" outlineLevel="0" collapsed="false">
      <c r="A431" s="122"/>
      <c r="B431" s="3"/>
      <c r="C431" s="116"/>
      <c r="D431" s="115"/>
      <c r="E431" s="117" t="n">
        <v>0</v>
      </c>
      <c r="F431" s="38"/>
      <c r="G431" s="14"/>
      <c r="H431" s="2"/>
      <c r="I431" s="118" t="s">
        <v>954</v>
      </c>
      <c r="L431" s="1" t="n">
        <f aca="false">E431*K431</f>
        <v>0</v>
      </c>
      <c r="M431" s="3" t="n">
        <f aca="false">IF(G431&gt;0,LOOKUP(Inventory!G431,(Reference!$I$2:$J$47)))</f>
        <v>0</v>
      </c>
      <c r="N431" s="119" t="n">
        <f aca="false">IF(F431="PL",H431*M431*3.4,IF(F431="Bar",H431*M431*3.4,IF(F431="L",LOOKUP(G431,Reference!$C$2:$D$177),IF(F431="TS",LOOKUP(G431,Reference!$E$2:$F$273),IF(F431="PIPE",LOOKUP(G431,Reference!$G$2:$H$43),IF(F431&gt;="W",G431,IF(F431&gt;="C",G431,0)))))))</f>
        <v>0</v>
      </c>
      <c r="O431" s="120" t="e">
        <f aca="false">E431*N431*stodf(I431)</f>
        <v>#VALUE!</v>
      </c>
      <c r="P431" s="121"/>
    </row>
    <row r="432" s="1" customFormat="true" ht="12" hidden="false" customHeight="true" outlineLevel="0" collapsed="false">
      <c r="A432" s="122"/>
      <c r="B432" s="3"/>
      <c r="C432" s="116"/>
      <c r="D432" s="115"/>
      <c r="E432" s="117" t="n">
        <v>0</v>
      </c>
      <c r="F432" s="38"/>
      <c r="G432" s="14"/>
      <c r="H432" s="2"/>
      <c r="I432" s="118" t="s">
        <v>954</v>
      </c>
      <c r="L432" s="1" t="n">
        <f aca="false">E432*K432</f>
        <v>0</v>
      </c>
      <c r="M432" s="3" t="n">
        <f aca="false">IF(G432&gt;0,LOOKUP(Inventory!G432,(Reference!$I$2:$J$47)))</f>
        <v>0</v>
      </c>
      <c r="N432" s="119" t="n">
        <f aca="false">IF(F432="PL",H432*M432*3.4,IF(F432="Bar",H432*M432*3.4,IF(F432="L",LOOKUP(G432,Reference!$C$2:$D$177),IF(F432="TS",LOOKUP(G432,Reference!$E$2:$F$273),IF(F432="PIPE",LOOKUP(G432,Reference!$G$2:$H$43),IF(F432&gt;="W",G432,IF(F432&gt;="C",G432,0)))))))</f>
        <v>0</v>
      </c>
      <c r="O432" s="120" t="e">
        <f aca="false">E432*N432*stodf(I432)</f>
        <v>#VALUE!</v>
      </c>
      <c r="P432" s="121"/>
    </row>
    <row r="433" s="1" customFormat="true" ht="12" hidden="false" customHeight="true" outlineLevel="0" collapsed="false">
      <c r="A433" s="122"/>
      <c r="B433" s="3"/>
      <c r="C433" s="116"/>
      <c r="D433" s="115"/>
      <c r="E433" s="117" t="n">
        <v>0</v>
      </c>
      <c r="F433" s="38"/>
      <c r="G433" s="14"/>
      <c r="H433" s="2"/>
      <c r="I433" s="118" t="s">
        <v>954</v>
      </c>
      <c r="L433" s="1" t="n">
        <f aca="false">E433*K433</f>
        <v>0</v>
      </c>
      <c r="M433" s="3" t="n">
        <f aca="false">IF(G433&gt;0,LOOKUP(Inventory!G433,(Reference!$I$2:$J$47)))</f>
        <v>0</v>
      </c>
      <c r="N433" s="119" t="n">
        <f aca="false">IF(F433="PL",H433*M433*3.4,IF(F433="Bar",H433*M433*3.4,IF(F433="L",LOOKUP(G433,Reference!$C$2:$D$177),IF(F433="TS",LOOKUP(G433,Reference!$E$2:$F$273),IF(F433="PIPE",LOOKUP(G433,Reference!$G$2:$H$43),IF(F433&gt;="W",G433,IF(F433&gt;="C",G433,0)))))))</f>
        <v>0</v>
      </c>
      <c r="O433" s="120" t="e">
        <f aca="false">E433*N433*stodf(I433)</f>
        <v>#VALUE!</v>
      </c>
      <c r="P433" s="121"/>
    </row>
    <row r="434" s="1" customFormat="true" ht="12" hidden="false" customHeight="true" outlineLevel="0" collapsed="false">
      <c r="A434" s="122"/>
      <c r="B434" s="3"/>
      <c r="C434" s="116"/>
      <c r="D434" s="115"/>
      <c r="E434" s="117" t="n">
        <v>0</v>
      </c>
      <c r="F434" s="38"/>
      <c r="G434" s="14"/>
      <c r="H434" s="2"/>
      <c r="I434" s="118" t="s">
        <v>954</v>
      </c>
      <c r="L434" s="1" t="n">
        <f aca="false">E434*K434</f>
        <v>0</v>
      </c>
      <c r="M434" s="3" t="n">
        <f aca="false">IF(G434&gt;0,LOOKUP(Inventory!G434,(Reference!$I$2:$J$47)))</f>
        <v>0</v>
      </c>
      <c r="N434" s="119" t="n">
        <f aca="false">IF(F434="PL",H434*M434*3.4,IF(F434="Bar",H434*M434*3.4,IF(F434="L",LOOKUP(G434,Reference!$C$2:$D$177),IF(F434="TS",LOOKUP(G434,Reference!$E$2:$F$273),IF(F434="PIPE",LOOKUP(G434,Reference!$G$2:$H$43),IF(F434&gt;="W",G434,IF(F434&gt;="C",G434,0)))))))</f>
        <v>0</v>
      </c>
      <c r="O434" s="120" t="e">
        <f aca="false">E434*N434*stodf(I434)</f>
        <v>#VALUE!</v>
      </c>
      <c r="P434" s="121"/>
    </row>
    <row r="435" s="1" customFormat="true" ht="12" hidden="false" customHeight="true" outlineLevel="0" collapsed="false">
      <c r="A435" s="122"/>
      <c r="B435" s="3"/>
      <c r="C435" s="116"/>
      <c r="D435" s="115"/>
      <c r="E435" s="117" t="n">
        <v>0</v>
      </c>
      <c r="F435" s="38"/>
      <c r="G435" s="14"/>
      <c r="H435" s="2"/>
      <c r="I435" s="118" t="s">
        <v>954</v>
      </c>
      <c r="L435" s="1" t="n">
        <f aca="false">E435*K435</f>
        <v>0</v>
      </c>
      <c r="M435" s="3" t="n">
        <f aca="false">IF(G435&gt;0,LOOKUP(Inventory!G435,(Reference!$I$2:$J$47)))</f>
        <v>0</v>
      </c>
      <c r="N435" s="119" t="n">
        <f aca="false">IF(F435="PL",H435*M435*3.4,IF(F435="Bar",H435*M435*3.4,IF(F435="L",LOOKUP(G435,Reference!$C$2:$D$177),IF(F435="TS",LOOKUP(G435,Reference!$E$2:$F$273),IF(F435="PIPE",LOOKUP(G435,Reference!$G$2:$H$43),IF(F435&gt;="W",G435,IF(F435&gt;="C",G435,0)))))))</f>
        <v>0</v>
      </c>
      <c r="O435" s="120" t="e">
        <f aca="false">E435*N435*stodf(I435)</f>
        <v>#VALUE!</v>
      </c>
      <c r="P435" s="121"/>
    </row>
    <row r="436" s="1" customFormat="true" ht="12" hidden="false" customHeight="true" outlineLevel="0" collapsed="false">
      <c r="A436" s="122"/>
      <c r="B436" s="3"/>
      <c r="C436" s="116"/>
      <c r="D436" s="115"/>
      <c r="E436" s="117" t="n">
        <v>0</v>
      </c>
      <c r="F436" s="38"/>
      <c r="G436" s="14"/>
      <c r="H436" s="2"/>
      <c r="I436" s="118" t="s">
        <v>954</v>
      </c>
      <c r="L436" s="1" t="n">
        <f aca="false">E436*K436</f>
        <v>0</v>
      </c>
      <c r="M436" s="3" t="n">
        <f aca="false">IF(G436&gt;0,LOOKUP(Inventory!G436,(Reference!$I$2:$J$47)))</f>
        <v>0</v>
      </c>
      <c r="N436" s="119" t="n">
        <f aca="false">IF(F436="PL",H436*M436*3.4,IF(F436="Bar",H436*M436*3.4,IF(F436="L",LOOKUP(G436,Reference!$C$2:$D$177),IF(F436="TS",LOOKUP(G436,Reference!$E$2:$F$273),IF(F436="PIPE",LOOKUP(G436,Reference!$G$2:$H$43),IF(F436&gt;="W",G436,IF(F436&gt;="C",G436,0)))))))</f>
        <v>0</v>
      </c>
      <c r="O436" s="120" t="e">
        <f aca="false">E436*N436*stodf(I436)</f>
        <v>#VALUE!</v>
      </c>
      <c r="P436" s="121"/>
    </row>
    <row r="437" s="1" customFormat="true" ht="12" hidden="false" customHeight="true" outlineLevel="0" collapsed="false">
      <c r="A437" s="122"/>
      <c r="B437" s="3"/>
      <c r="C437" s="116"/>
      <c r="D437" s="115"/>
      <c r="E437" s="117" t="n">
        <v>0</v>
      </c>
      <c r="F437" s="38"/>
      <c r="G437" s="14"/>
      <c r="H437" s="2"/>
      <c r="I437" s="118" t="s">
        <v>954</v>
      </c>
      <c r="L437" s="1" t="n">
        <f aca="false">E437*K437</f>
        <v>0</v>
      </c>
      <c r="M437" s="3" t="n">
        <f aca="false">IF(G437&gt;0,LOOKUP(Inventory!G437,(Reference!$I$2:$J$47)))</f>
        <v>0</v>
      </c>
      <c r="N437" s="119" t="n">
        <f aca="false">IF(F437="PL",H437*M437*3.4,IF(F437="Bar",H437*M437*3.4,IF(F437="L",LOOKUP(G437,Reference!$C$2:$D$177),IF(F437="TS",LOOKUP(G437,Reference!$E$2:$F$273),IF(F437="PIPE",LOOKUP(G437,Reference!$G$2:$H$43),IF(F437&gt;="W",G437,IF(F437&gt;="C",G437,0)))))))</f>
        <v>0</v>
      </c>
      <c r="O437" s="120" t="e">
        <f aca="false">E437*N437*stodf(I437)</f>
        <v>#VALUE!</v>
      </c>
      <c r="P437" s="121"/>
    </row>
    <row r="438" s="1" customFormat="true" ht="12" hidden="false" customHeight="true" outlineLevel="0" collapsed="false">
      <c r="A438" s="122"/>
      <c r="B438" s="3"/>
      <c r="C438" s="116"/>
      <c r="D438" s="115"/>
      <c r="E438" s="117" t="n">
        <v>0</v>
      </c>
      <c r="F438" s="38"/>
      <c r="G438" s="14"/>
      <c r="H438" s="2"/>
      <c r="I438" s="118" t="s">
        <v>954</v>
      </c>
      <c r="L438" s="1" t="n">
        <f aca="false">E438*K438</f>
        <v>0</v>
      </c>
      <c r="M438" s="3" t="n">
        <f aca="false">IF(G438&gt;0,LOOKUP(Inventory!G438,(Reference!$I$2:$J$47)))</f>
        <v>0</v>
      </c>
      <c r="N438" s="119" t="n">
        <f aca="false">IF(F438="PL",H438*M438*3.4,IF(F438="Bar",H438*M438*3.4,IF(F438="L",LOOKUP(G438,Reference!$C$2:$D$177),IF(F438="TS",LOOKUP(G438,Reference!$E$2:$F$273),IF(F438="PIPE",LOOKUP(G438,Reference!$G$2:$H$43),IF(F438&gt;="W",G438,IF(F438&gt;="C",G438,0)))))))</f>
        <v>0</v>
      </c>
      <c r="O438" s="120" t="e">
        <f aca="false">E438*N438*stodf(I438)</f>
        <v>#VALUE!</v>
      </c>
      <c r="P438" s="121"/>
    </row>
    <row r="439" s="1" customFormat="true" ht="12" hidden="false" customHeight="true" outlineLevel="0" collapsed="false">
      <c r="A439" s="122"/>
      <c r="B439" s="3"/>
      <c r="C439" s="116"/>
      <c r="D439" s="115"/>
      <c r="E439" s="117" t="n">
        <v>0</v>
      </c>
      <c r="F439" s="38"/>
      <c r="G439" s="14"/>
      <c r="H439" s="2"/>
      <c r="I439" s="118" t="s">
        <v>954</v>
      </c>
      <c r="L439" s="1" t="n">
        <f aca="false">E439*K439</f>
        <v>0</v>
      </c>
      <c r="M439" s="3" t="n">
        <f aca="false">IF(G439&gt;0,LOOKUP(Inventory!G439,(Reference!$I$2:$J$47)))</f>
        <v>0</v>
      </c>
      <c r="N439" s="119" t="n">
        <f aca="false">IF(F439="PL",H439*M439*3.4,IF(F439="Bar",H439*M439*3.4,IF(F439="L",LOOKUP(G439,Reference!$C$2:$D$177),IF(F439="TS",LOOKUP(G439,Reference!$E$2:$F$273),IF(F439="PIPE",LOOKUP(G439,Reference!$G$2:$H$43),IF(F439&gt;="W",G439,IF(F439&gt;="C",G439,0)))))))</f>
        <v>0</v>
      </c>
      <c r="O439" s="120" t="e">
        <f aca="false">E439*N439*stodf(I439)</f>
        <v>#VALUE!</v>
      </c>
      <c r="P439" s="121"/>
    </row>
    <row r="440" s="1" customFormat="true" ht="12" hidden="false" customHeight="true" outlineLevel="0" collapsed="false">
      <c r="A440" s="122"/>
      <c r="B440" s="3"/>
      <c r="C440" s="116"/>
      <c r="D440" s="115"/>
      <c r="E440" s="117" t="n">
        <v>0</v>
      </c>
      <c r="F440" s="38"/>
      <c r="G440" s="14"/>
      <c r="H440" s="2"/>
      <c r="I440" s="118" t="s">
        <v>954</v>
      </c>
      <c r="L440" s="1" t="n">
        <f aca="false">E440*K440</f>
        <v>0</v>
      </c>
      <c r="M440" s="3" t="n">
        <f aca="false">IF(G440&gt;0,LOOKUP(Inventory!G440,(Reference!$I$2:$J$47)))</f>
        <v>0</v>
      </c>
      <c r="N440" s="119" t="n">
        <f aca="false">IF(F440="PL",H440*M440*3.4,IF(F440="Bar",H440*M440*3.4,IF(F440="L",LOOKUP(G440,Reference!$C$2:$D$177),IF(F440="TS",LOOKUP(G440,Reference!$E$2:$F$273),IF(F440="PIPE",LOOKUP(G440,Reference!$G$2:$H$43),IF(F440&gt;="W",G440,IF(F440&gt;="C",G440,0)))))))</f>
        <v>0</v>
      </c>
      <c r="O440" s="120" t="e">
        <f aca="false">E440*N440*stodf(I440)</f>
        <v>#VALUE!</v>
      </c>
      <c r="P440" s="121"/>
    </row>
    <row r="441" s="1" customFormat="true" ht="12" hidden="false" customHeight="true" outlineLevel="0" collapsed="false">
      <c r="A441" s="122"/>
      <c r="B441" s="3"/>
      <c r="C441" s="116"/>
      <c r="D441" s="115"/>
      <c r="E441" s="117" t="n">
        <v>0</v>
      </c>
      <c r="F441" s="38"/>
      <c r="G441" s="14"/>
      <c r="H441" s="2"/>
      <c r="I441" s="118" t="s">
        <v>954</v>
      </c>
      <c r="L441" s="1" t="n">
        <f aca="false">E441*K441</f>
        <v>0</v>
      </c>
      <c r="M441" s="3" t="n">
        <f aca="false">IF(G441&gt;0,LOOKUP(Inventory!G441,(Reference!$I$2:$J$47)))</f>
        <v>0</v>
      </c>
      <c r="N441" s="119" t="n">
        <f aca="false">IF(F441="PL",H441*M441*3.4,IF(F441="Bar",H441*M441*3.4,IF(F441="L",LOOKUP(G441,Reference!$C$2:$D$177),IF(F441="TS",LOOKUP(G441,Reference!$E$2:$F$273),IF(F441="PIPE",LOOKUP(G441,Reference!$G$2:$H$43),IF(F441&gt;="W",G441,IF(F441&gt;="C",G441,0)))))))</f>
        <v>0</v>
      </c>
      <c r="O441" s="120" t="e">
        <f aca="false">E441*N441*stodf(I441)</f>
        <v>#VALUE!</v>
      </c>
      <c r="P441" s="121"/>
    </row>
    <row r="442" s="1" customFormat="true" ht="12" hidden="false" customHeight="true" outlineLevel="0" collapsed="false">
      <c r="A442" s="122"/>
      <c r="B442" s="3"/>
      <c r="C442" s="116"/>
      <c r="D442" s="115"/>
      <c r="E442" s="117" t="n">
        <v>0</v>
      </c>
      <c r="F442" s="38"/>
      <c r="G442" s="14"/>
      <c r="H442" s="2"/>
      <c r="I442" s="118" t="s">
        <v>954</v>
      </c>
      <c r="L442" s="1" t="n">
        <f aca="false">E442*K442</f>
        <v>0</v>
      </c>
      <c r="M442" s="3" t="n">
        <f aca="false">IF(G442&gt;0,LOOKUP(Inventory!G442,(Reference!$I$2:$J$47)))</f>
        <v>0</v>
      </c>
      <c r="N442" s="119" t="n">
        <f aca="false">IF(F442="PL",H442*M442*3.4,IF(F442="Bar",H442*M442*3.4,IF(F442="L",LOOKUP(G442,Reference!$C$2:$D$177),IF(F442="TS",LOOKUP(G442,Reference!$E$2:$F$273),IF(F442="PIPE",LOOKUP(G442,Reference!$G$2:$H$43),IF(F442&gt;="W",G442,IF(F442&gt;="C",G442,0)))))))</f>
        <v>0</v>
      </c>
      <c r="O442" s="120" t="e">
        <f aca="false">E442*N442*stodf(I442)</f>
        <v>#VALUE!</v>
      </c>
      <c r="P442" s="121"/>
    </row>
    <row r="443" s="1" customFormat="true" ht="12" hidden="false" customHeight="true" outlineLevel="0" collapsed="false">
      <c r="A443" s="122"/>
      <c r="B443" s="3"/>
      <c r="C443" s="116"/>
      <c r="D443" s="115"/>
      <c r="E443" s="117" t="n">
        <v>0</v>
      </c>
      <c r="F443" s="38"/>
      <c r="G443" s="14"/>
      <c r="H443" s="2"/>
      <c r="I443" s="118" t="s">
        <v>954</v>
      </c>
      <c r="L443" s="1" t="n">
        <f aca="false">E443*K443</f>
        <v>0</v>
      </c>
      <c r="M443" s="3" t="n">
        <f aca="false">IF(G443&gt;0,LOOKUP(Inventory!G443,(Reference!$I$2:$J$47)))</f>
        <v>0</v>
      </c>
      <c r="N443" s="119" t="n">
        <f aca="false">IF(F443="PL",H443*M443*3.4,IF(F443="Bar",H443*M443*3.4,IF(F443="L",LOOKUP(G443,Reference!$C$2:$D$177),IF(F443="TS",LOOKUP(G443,Reference!$E$2:$F$273),IF(F443="PIPE",LOOKUP(G443,Reference!$G$2:$H$43),IF(F443&gt;="W",G443,IF(F443&gt;="C",G443,0)))))))</f>
        <v>0</v>
      </c>
      <c r="O443" s="120" t="e">
        <f aca="false">E443*N443*stodf(I443)</f>
        <v>#VALUE!</v>
      </c>
      <c r="P443" s="121"/>
    </row>
    <row r="444" s="1" customFormat="true" ht="12" hidden="false" customHeight="true" outlineLevel="0" collapsed="false">
      <c r="A444" s="122"/>
      <c r="B444" s="3"/>
      <c r="C444" s="116"/>
      <c r="D444" s="115"/>
      <c r="E444" s="117" t="n">
        <v>0</v>
      </c>
      <c r="F444" s="38"/>
      <c r="G444" s="14"/>
      <c r="H444" s="2"/>
      <c r="I444" s="118" t="s">
        <v>954</v>
      </c>
      <c r="L444" s="1" t="n">
        <f aca="false">E444*K444</f>
        <v>0</v>
      </c>
      <c r="M444" s="3" t="n">
        <f aca="false">IF(G444&gt;0,LOOKUP(Inventory!G444,(Reference!$I$2:$J$47)))</f>
        <v>0</v>
      </c>
      <c r="N444" s="119" t="n">
        <f aca="false">IF(F444="PL",H444*M444*3.4,IF(F444="Bar",H444*M444*3.4,IF(F444="L",LOOKUP(G444,Reference!$C$2:$D$177),IF(F444="TS",LOOKUP(G444,Reference!$E$2:$F$273),IF(F444="PIPE",LOOKUP(G444,Reference!$G$2:$H$43),IF(F444&gt;="W",G444,IF(F444&gt;="C",G444,0)))))))</f>
        <v>0</v>
      </c>
      <c r="O444" s="120" t="e">
        <f aca="false">E444*N444*stodf(I444)</f>
        <v>#VALUE!</v>
      </c>
      <c r="P444" s="121"/>
    </row>
    <row r="445" s="1" customFormat="true" ht="12" hidden="false" customHeight="true" outlineLevel="0" collapsed="false">
      <c r="A445" s="122"/>
      <c r="B445" s="3"/>
      <c r="C445" s="116"/>
      <c r="D445" s="115"/>
      <c r="E445" s="117" t="n">
        <v>0</v>
      </c>
      <c r="F445" s="38"/>
      <c r="G445" s="14"/>
      <c r="H445" s="2"/>
      <c r="I445" s="118" t="s">
        <v>954</v>
      </c>
      <c r="L445" s="1" t="n">
        <f aca="false">E445*K445</f>
        <v>0</v>
      </c>
      <c r="M445" s="3" t="n">
        <f aca="false">IF(G445&gt;0,LOOKUP(Inventory!G445,(Reference!$I$2:$J$47)))</f>
        <v>0</v>
      </c>
      <c r="N445" s="119" t="n">
        <f aca="false">IF(F445="PL",H445*M445*3.4,IF(F445="Bar",H445*M445*3.4,IF(F445="L",LOOKUP(G445,Reference!$C$2:$D$177),IF(F445="TS",LOOKUP(G445,Reference!$E$2:$F$273),IF(F445="PIPE",LOOKUP(G445,Reference!$G$2:$H$43),IF(F445&gt;="W",G445,IF(F445&gt;="C",G445,0)))))))</f>
        <v>0</v>
      </c>
      <c r="O445" s="120" t="e">
        <f aca="false">E445*N445*stodf(I445)</f>
        <v>#VALUE!</v>
      </c>
      <c r="P445" s="121"/>
    </row>
    <row r="446" s="1" customFormat="true" ht="12" hidden="false" customHeight="true" outlineLevel="0" collapsed="false">
      <c r="A446" s="122"/>
      <c r="B446" s="3"/>
      <c r="C446" s="116"/>
      <c r="D446" s="115"/>
      <c r="E446" s="117" t="n">
        <v>0</v>
      </c>
      <c r="F446" s="38"/>
      <c r="G446" s="14"/>
      <c r="H446" s="2"/>
      <c r="I446" s="118" t="s">
        <v>954</v>
      </c>
      <c r="L446" s="1" t="n">
        <f aca="false">E446*K446</f>
        <v>0</v>
      </c>
      <c r="M446" s="3" t="n">
        <f aca="false">IF(G446&gt;0,LOOKUP(Inventory!G446,(Reference!$I$2:$J$47)))</f>
        <v>0</v>
      </c>
      <c r="N446" s="119" t="n">
        <f aca="false">IF(F446="PL",H446*M446*3.4,IF(F446="Bar",H446*M446*3.4,IF(F446="L",LOOKUP(G446,Reference!$C$2:$D$177),IF(F446="TS",LOOKUP(G446,Reference!$E$2:$F$273),IF(F446="PIPE",LOOKUP(G446,Reference!$G$2:$H$43),IF(F446&gt;="W",G446,IF(F446&gt;="C",G446,0)))))))</f>
        <v>0</v>
      </c>
      <c r="O446" s="120" t="e">
        <f aca="false">E446*N446*stodf(I446)</f>
        <v>#VALUE!</v>
      </c>
      <c r="P446" s="121"/>
    </row>
    <row r="447" s="1" customFormat="true" ht="12" hidden="false" customHeight="true" outlineLevel="0" collapsed="false">
      <c r="A447" s="122"/>
      <c r="B447" s="3"/>
      <c r="C447" s="116"/>
      <c r="D447" s="115"/>
      <c r="E447" s="117" t="n">
        <v>0</v>
      </c>
      <c r="F447" s="38"/>
      <c r="G447" s="14"/>
      <c r="H447" s="2"/>
      <c r="I447" s="118" t="s">
        <v>954</v>
      </c>
      <c r="L447" s="1" t="n">
        <f aca="false">E447*K447</f>
        <v>0</v>
      </c>
      <c r="M447" s="3" t="n">
        <f aca="false">IF(G447&gt;0,LOOKUP(Inventory!G447,(Reference!$I$2:$J$47)))</f>
        <v>0</v>
      </c>
      <c r="N447" s="119" t="n">
        <f aca="false">IF(F447="PL",H447*M447*3.4,IF(F447="Bar",H447*M447*3.4,IF(F447="L",LOOKUP(G447,Reference!$C$2:$D$177),IF(F447="TS",LOOKUP(G447,Reference!$E$2:$F$273),IF(F447="PIPE",LOOKUP(G447,Reference!$G$2:$H$43),IF(F447&gt;="W",G447,IF(F447&gt;="C",G447,0)))))))</f>
        <v>0</v>
      </c>
      <c r="O447" s="120" t="e">
        <f aca="false">E447*N447*stodf(I447)</f>
        <v>#VALUE!</v>
      </c>
      <c r="P447" s="121"/>
    </row>
    <row r="448" s="1" customFormat="true" ht="12" hidden="false" customHeight="true" outlineLevel="0" collapsed="false">
      <c r="A448" s="122"/>
      <c r="B448" s="3"/>
      <c r="C448" s="116"/>
      <c r="D448" s="115"/>
      <c r="E448" s="117" t="n">
        <v>0</v>
      </c>
      <c r="F448" s="38"/>
      <c r="G448" s="14"/>
      <c r="H448" s="2"/>
      <c r="I448" s="118" t="s">
        <v>954</v>
      </c>
      <c r="L448" s="1" t="n">
        <f aca="false">E448*K448</f>
        <v>0</v>
      </c>
      <c r="M448" s="3" t="n">
        <f aca="false">IF(G448&gt;0,LOOKUP(Inventory!G448,(Reference!$I$2:$J$47)))</f>
        <v>0</v>
      </c>
      <c r="N448" s="119" t="n">
        <f aca="false">IF(F448="PL",H448*M448*3.4,IF(F448="Bar",H448*M448*3.4,IF(F448="L",LOOKUP(G448,Reference!$C$2:$D$177),IF(F448="TS",LOOKUP(G448,Reference!$E$2:$F$273),IF(F448="PIPE",LOOKUP(G448,Reference!$G$2:$H$43),IF(F448&gt;="W",G448,IF(F448&gt;="C",G448,0)))))))</f>
        <v>0</v>
      </c>
      <c r="O448" s="120" t="e">
        <f aca="false">E448*N448*stodf(I448)</f>
        <v>#VALUE!</v>
      </c>
      <c r="P448" s="121"/>
    </row>
    <row r="449" s="1" customFormat="true" ht="12" hidden="false" customHeight="true" outlineLevel="0" collapsed="false">
      <c r="A449" s="122"/>
      <c r="B449" s="3"/>
      <c r="C449" s="116"/>
      <c r="D449" s="115"/>
      <c r="E449" s="117" t="n">
        <v>0</v>
      </c>
      <c r="F449" s="38"/>
      <c r="G449" s="14"/>
      <c r="H449" s="2"/>
      <c r="I449" s="118" t="s">
        <v>954</v>
      </c>
      <c r="L449" s="1" t="n">
        <f aca="false">E449*K449</f>
        <v>0</v>
      </c>
      <c r="M449" s="3" t="n">
        <f aca="false">IF(G449&gt;0,LOOKUP(Inventory!G449,(Reference!$I$2:$J$47)))</f>
        <v>0</v>
      </c>
      <c r="N449" s="119" t="n">
        <f aca="false">IF(F449="PL",H449*M449*3.4,IF(F449="Bar",H449*M449*3.4,IF(F449="L",LOOKUP(G449,Reference!$C$2:$D$177),IF(F449="TS",LOOKUP(G449,Reference!$E$2:$F$273),IF(F449="PIPE",LOOKUP(G449,Reference!$G$2:$H$43),IF(F449&gt;="W",G449,IF(F449&gt;="C",G449,0)))))))</f>
        <v>0</v>
      </c>
      <c r="O449" s="120" t="e">
        <f aca="false">E449*N449*stodf(I449)</f>
        <v>#VALUE!</v>
      </c>
      <c r="P449" s="121"/>
    </row>
    <row r="450" s="1" customFormat="true" ht="12" hidden="false" customHeight="true" outlineLevel="0" collapsed="false">
      <c r="A450" s="122"/>
      <c r="B450" s="3"/>
      <c r="C450" s="116"/>
      <c r="D450" s="115"/>
      <c r="E450" s="117" t="n">
        <v>0</v>
      </c>
      <c r="F450" s="38"/>
      <c r="G450" s="14"/>
      <c r="H450" s="2"/>
      <c r="I450" s="118" t="s">
        <v>954</v>
      </c>
      <c r="L450" s="1" t="n">
        <f aca="false">E450*K450</f>
        <v>0</v>
      </c>
      <c r="M450" s="3" t="n">
        <f aca="false">IF(G450&gt;0,LOOKUP(Inventory!G450,(Reference!$I$2:$J$47)))</f>
        <v>0</v>
      </c>
      <c r="N450" s="119" t="n">
        <f aca="false">IF(F450="PL",H450*M450*3.4,IF(F450="Bar",H450*M450*3.4,IF(F450="L",LOOKUP(G450,Reference!$C$2:$D$177),IF(F450="TS",LOOKUP(G450,Reference!$E$2:$F$273),IF(F450="PIPE",LOOKUP(G450,Reference!$G$2:$H$43),IF(F450&gt;="W",G450,IF(F450&gt;="C",G450,0)))))))</f>
        <v>0</v>
      </c>
      <c r="O450" s="120" t="e">
        <f aca="false">E450*N450*stodf(I450)</f>
        <v>#VALUE!</v>
      </c>
      <c r="P450" s="121"/>
    </row>
    <row r="451" s="1" customFormat="true" ht="12" hidden="false" customHeight="true" outlineLevel="0" collapsed="false">
      <c r="A451" s="122"/>
      <c r="B451" s="3"/>
      <c r="C451" s="116"/>
      <c r="D451" s="115"/>
      <c r="E451" s="117" t="n">
        <v>0</v>
      </c>
      <c r="F451" s="38"/>
      <c r="G451" s="14"/>
      <c r="H451" s="2"/>
      <c r="I451" s="118" t="s">
        <v>954</v>
      </c>
      <c r="L451" s="1" t="n">
        <f aca="false">E451*K451</f>
        <v>0</v>
      </c>
      <c r="M451" s="3" t="n">
        <f aca="false">IF(G451&gt;0,LOOKUP(Inventory!G451,(Reference!$I$2:$J$47)))</f>
        <v>0</v>
      </c>
      <c r="N451" s="119" t="n">
        <f aca="false">IF(F451="PL",H451*M451*3.4,IF(F451="Bar",H451*M451*3.4,IF(F451="L",LOOKUP(G451,Reference!$C$2:$D$177),IF(F451="TS",LOOKUP(G451,Reference!$E$2:$F$273),IF(F451="PIPE",LOOKUP(G451,Reference!$G$2:$H$43),IF(F451&gt;="W",G451,IF(F451&gt;="C",G451,0)))))))</f>
        <v>0</v>
      </c>
      <c r="O451" s="120" t="e">
        <f aca="false">E451*N451*stodf(I451)</f>
        <v>#VALUE!</v>
      </c>
      <c r="P451" s="121"/>
    </row>
    <row r="452" s="1" customFormat="true" ht="12" hidden="false" customHeight="true" outlineLevel="0" collapsed="false">
      <c r="A452" s="122"/>
      <c r="B452" s="3"/>
      <c r="C452" s="116"/>
      <c r="D452" s="115"/>
      <c r="E452" s="117" t="n">
        <v>0</v>
      </c>
      <c r="F452" s="38"/>
      <c r="G452" s="14"/>
      <c r="H452" s="2"/>
      <c r="I452" s="118" t="s">
        <v>954</v>
      </c>
      <c r="L452" s="1" t="n">
        <f aca="false">E452*K452</f>
        <v>0</v>
      </c>
      <c r="M452" s="3" t="n">
        <f aca="false">IF(G452&gt;0,LOOKUP(Inventory!G452,(Reference!$I$2:$J$47)))</f>
        <v>0</v>
      </c>
      <c r="N452" s="119" t="n">
        <f aca="false">IF(F452="PL",H452*M452*3.4,IF(F452="Bar",H452*M452*3.4,IF(F452="L",LOOKUP(G452,Reference!$C$2:$D$177),IF(F452="TS",LOOKUP(G452,Reference!$E$2:$F$273),IF(F452="PIPE",LOOKUP(G452,Reference!$G$2:$H$43),IF(F452&gt;="W",G452,IF(F452&gt;="C",G452,0)))))))</f>
        <v>0</v>
      </c>
      <c r="O452" s="120" t="e">
        <f aca="false">E452*N452*stodf(I452)</f>
        <v>#VALUE!</v>
      </c>
      <c r="P452" s="121"/>
    </row>
    <row r="453" s="1" customFormat="true" ht="12" hidden="false" customHeight="true" outlineLevel="0" collapsed="false">
      <c r="A453" s="122"/>
      <c r="B453" s="3"/>
      <c r="C453" s="116"/>
      <c r="D453" s="115"/>
      <c r="E453" s="117" t="n">
        <v>0</v>
      </c>
      <c r="F453" s="38"/>
      <c r="G453" s="14"/>
      <c r="H453" s="2"/>
      <c r="I453" s="118" t="s">
        <v>954</v>
      </c>
      <c r="L453" s="1" t="n">
        <f aca="false">E453*K453</f>
        <v>0</v>
      </c>
      <c r="M453" s="3" t="n">
        <f aca="false">IF(G453&gt;0,LOOKUP(Inventory!G453,(Reference!$I$2:$J$47)))</f>
        <v>0</v>
      </c>
      <c r="N453" s="119" t="n">
        <f aca="false">IF(F453="PL",H453*M453*3.4,IF(F453="Bar",H453*M453*3.4,IF(F453="L",LOOKUP(G453,Reference!$C$2:$D$177),IF(F453="TS",LOOKUP(G453,Reference!$E$2:$F$273),IF(F453="PIPE",LOOKUP(G453,Reference!$G$2:$H$43),IF(F453&gt;="W",G453,IF(F453&gt;="C",G453,0)))))))</f>
        <v>0</v>
      </c>
      <c r="O453" s="120" t="e">
        <f aca="false">E453*N453*stodf(I453)</f>
        <v>#VALUE!</v>
      </c>
      <c r="P453" s="121"/>
    </row>
    <row r="454" s="1" customFormat="true" ht="12" hidden="false" customHeight="true" outlineLevel="0" collapsed="false">
      <c r="A454" s="122"/>
      <c r="B454" s="3"/>
      <c r="C454" s="116"/>
      <c r="D454" s="115"/>
      <c r="E454" s="117" t="n">
        <v>0</v>
      </c>
      <c r="F454" s="38"/>
      <c r="G454" s="14"/>
      <c r="H454" s="2"/>
      <c r="I454" s="118" t="s">
        <v>954</v>
      </c>
      <c r="L454" s="1" t="n">
        <f aca="false">E454*K454</f>
        <v>0</v>
      </c>
      <c r="M454" s="3" t="n">
        <f aca="false">IF(G454&gt;0,LOOKUP(Inventory!G454,(Reference!$I$2:$J$47)))</f>
        <v>0</v>
      </c>
      <c r="N454" s="119" t="n">
        <f aca="false">IF(F454="PL",H454*M454*3.4,IF(F454="Bar",H454*M454*3.4,IF(F454="L",LOOKUP(G454,Reference!$C$2:$D$177),IF(F454="TS",LOOKUP(G454,Reference!$E$2:$F$273),IF(F454="PIPE",LOOKUP(G454,Reference!$G$2:$H$43),IF(F454&gt;="W",G454,IF(F454&gt;="C",G454,0)))))))</f>
        <v>0</v>
      </c>
      <c r="O454" s="120" t="e">
        <f aca="false">E454*N454*stodf(I454)</f>
        <v>#VALUE!</v>
      </c>
      <c r="P454" s="121"/>
    </row>
    <row r="455" s="1" customFormat="true" ht="12" hidden="false" customHeight="true" outlineLevel="0" collapsed="false">
      <c r="A455" s="122"/>
      <c r="B455" s="3"/>
      <c r="C455" s="116"/>
      <c r="D455" s="115"/>
      <c r="E455" s="117" t="n">
        <v>0</v>
      </c>
      <c r="F455" s="38"/>
      <c r="G455" s="14"/>
      <c r="H455" s="2"/>
      <c r="I455" s="118" t="s">
        <v>954</v>
      </c>
      <c r="L455" s="1" t="n">
        <f aca="false">E455*K455</f>
        <v>0</v>
      </c>
      <c r="M455" s="3" t="n">
        <f aca="false">IF(G455&gt;0,LOOKUP(Inventory!G455,(Reference!$I$2:$J$47)))</f>
        <v>0</v>
      </c>
      <c r="N455" s="119" t="n">
        <f aca="false">IF(F455="PL",H455*M455*3.4,IF(F455="Bar",H455*M455*3.4,IF(F455="L",LOOKUP(G455,Reference!$C$2:$D$177),IF(F455="TS",LOOKUP(G455,Reference!$E$2:$F$273),IF(F455="PIPE",LOOKUP(G455,Reference!$G$2:$H$43),IF(F455&gt;="W",G455,IF(F455&gt;="C",G455,0)))))))</f>
        <v>0</v>
      </c>
      <c r="O455" s="120" t="e">
        <f aca="false">E455*N455*stodf(I455)</f>
        <v>#VALUE!</v>
      </c>
      <c r="P455" s="121"/>
    </row>
    <row r="456" s="1" customFormat="true" ht="12" hidden="false" customHeight="true" outlineLevel="0" collapsed="false">
      <c r="A456" s="122"/>
      <c r="B456" s="3"/>
      <c r="C456" s="116"/>
      <c r="D456" s="115"/>
      <c r="E456" s="117" t="n">
        <v>0</v>
      </c>
      <c r="F456" s="38"/>
      <c r="G456" s="14"/>
      <c r="H456" s="2"/>
      <c r="I456" s="118" t="s">
        <v>954</v>
      </c>
      <c r="L456" s="1" t="n">
        <f aca="false">E456*K456</f>
        <v>0</v>
      </c>
      <c r="M456" s="3" t="n">
        <f aca="false">IF(G456&gt;0,LOOKUP(Inventory!G456,(Reference!$I$2:$J$47)))</f>
        <v>0</v>
      </c>
      <c r="N456" s="119" t="n">
        <f aca="false">IF(F456="PL",H456*M456*3.4,IF(F456="Bar",H456*M456*3.4,IF(F456="L",LOOKUP(G456,Reference!$C$2:$D$177),IF(F456="TS",LOOKUP(G456,Reference!$E$2:$F$273),IF(F456="PIPE",LOOKUP(G456,Reference!$G$2:$H$43),IF(F456&gt;="W",G456,IF(F456&gt;="C",G456,0)))))))</f>
        <v>0</v>
      </c>
      <c r="O456" s="120" t="e">
        <f aca="false">E456*N456*stodf(I456)</f>
        <v>#VALUE!</v>
      </c>
      <c r="P456" s="121"/>
    </row>
    <row r="457" s="1" customFormat="true" ht="12" hidden="false" customHeight="true" outlineLevel="0" collapsed="false">
      <c r="A457" s="122"/>
      <c r="B457" s="3"/>
      <c r="C457" s="116"/>
      <c r="D457" s="115"/>
      <c r="E457" s="117" t="n">
        <v>0</v>
      </c>
      <c r="F457" s="38"/>
      <c r="G457" s="14"/>
      <c r="H457" s="2"/>
      <c r="I457" s="118" t="s">
        <v>954</v>
      </c>
      <c r="L457" s="1" t="n">
        <f aca="false">E457*K457</f>
        <v>0</v>
      </c>
      <c r="M457" s="3" t="n">
        <f aca="false">IF(G457&gt;0,LOOKUP(Inventory!G457,(Reference!$I$2:$J$47)))</f>
        <v>0</v>
      </c>
      <c r="N457" s="119" t="n">
        <f aca="false">IF(F457="PL",H457*M457*3.4,IF(F457="Bar",H457*M457*3.4,IF(F457="L",LOOKUP(G457,Reference!$C$2:$D$177),IF(F457="TS",LOOKUP(G457,Reference!$E$2:$F$273),IF(F457="PIPE",LOOKUP(G457,Reference!$G$2:$H$43),IF(F457&gt;="W",G457,IF(F457&gt;="C",G457,0)))))))</f>
        <v>0</v>
      </c>
      <c r="O457" s="120" t="e">
        <f aca="false">E457*N457*stodf(I457)</f>
        <v>#VALUE!</v>
      </c>
      <c r="P457" s="121"/>
    </row>
    <row r="458" s="1" customFormat="true" ht="12" hidden="false" customHeight="true" outlineLevel="0" collapsed="false">
      <c r="A458" s="122"/>
      <c r="B458" s="3"/>
      <c r="C458" s="116"/>
      <c r="D458" s="115"/>
      <c r="E458" s="117" t="n">
        <v>0</v>
      </c>
      <c r="F458" s="38"/>
      <c r="G458" s="14"/>
      <c r="H458" s="2"/>
      <c r="I458" s="118" t="s">
        <v>954</v>
      </c>
      <c r="L458" s="1" t="n">
        <f aca="false">E458*K458</f>
        <v>0</v>
      </c>
      <c r="M458" s="3" t="n">
        <f aca="false">IF(G458&gt;0,LOOKUP(Inventory!G458,(Reference!$I$2:$J$47)))</f>
        <v>0</v>
      </c>
      <c r="N458" s="119" t="n">
        <f aca="false">IF(F458="PL",H458*M458*3.4,IF(F458="Bar",H458*M458*3.4,IF(F458="L",LOOKUP(G458,Reference!$C$2:$D$177),IF(F458="TS",LOOKUP(G458,Reference!$E$2:$F$273),IF(F458="PIPE",LOOKUP(G458,Reference!$G$2:$H$43),IF(F458&gt;="W",G458,IF(F458&gt;="C",G458,0)))))))</f>
        <v>0</v>
      </c>
      <c r="O458" s="120" t="e">
        <f aca="false">E458*N458*stodf(I458)</f>
        <v>#VALUE!</v>
      </c>
      <c r="P458" s="121"/>
    </row>
    <row r="459" s="1" customFormat="true" ht="12" hidden="false" customHeight="true" outlineLevel="0" collapsed="false">
      <c r="A459" s="122"/>
      <c r="B459" s="3"/>
      <c r="C459" s="116"/>
      <c r="D459" s="115"/>
      <c r="E459" s="117" t="n">
        <v>0</v>
      </c>
      <c r="F459" s="38"/>
      <c r="G459" s="14"/>
      <c r="H459" s="2"/>
      <c r="I459" s="118" t="s">
        <v>954</v>
      </c>
      <c r="L459" s="1" t="n">
        <f aca="false">E459*K459</f>
        <v>0</v>
      </c>
      <c r="M459" s="3" t="n">
        <f aca="false">IF(G459&gt;0,LOOKUP(Inventory!G459,(Reference!$I$2:$J$47)))</f>
        <v>0</v>
      </c>
      <c r="N459" s="119" t="n">
        <f aca="false">IF(F459="PL",H459*M459*3.4,IF(F459="Bar",H459*M459*3.4,IF(F459="L",LOOKUP(G459,Reference!$C$2:$D$177),IF(F459="TS",LOOKUP(G459,Reference!$E$2:$F$273),IF(F459="PIPE",LOOKUP(G459,Reference!$G$2:$H$43),IF(F459&gt;="W",G459,IF(F459&gt;="C",G459,0)))))))</f>
        <v>0</v>
      </c>
      <c r="O459" s="120" t="e">
        <f aca="false">E459*N459*stodf(I459)</f>
        <v>#VALUE!</v>
      </c>
      <c r="P459" s="121"/>
    </row>
    <row r="460" s="1" customFormat="true" ht="12" hidden="false" customHeight="true" outlineLevel="0" collapsed="false">
      <c r="A460" s="122"/>
      <c r="B460" s="3"/>
      <c r="C460" s="116"/>
      <c r="D460" s="115"/>
      <c r="E460" s="117" t="n">
        <v>0</v>
      </c>
      <c r="F460" s="38"/>
      <c r="G460" s="14"/>
      <c r="H460" s="2"/>
      <c r="I460" s="118" t="s">
        <v>954</v>
      </c>
      <c r="L460" s="1" t="n">
        <f aca="false">E460*K460</f>
        <v>0</v>
      </c>
      <c r="M460" s="3" t="n">
        <f aca="false">IF(G460&gt;0,LOOKUP(Inventory!G460,(Reference!$I$2:$J$47)))</f>
        <v>0</v>
      </c>
      <c r="N460" s="119" t="n">
        <f aca="false">IF(F460="PL",H460*M460*3.4,IF(F460="Bar",H460*M460*3.4,IF(F460="L",LOOKUP(G460,Reference!$C$2:$D$177),IF(F460="TS",LOOKUP(G460,Reference!$E$2:$F$273),IF(F460="PIPE",LOOKUP(G460,Reference!$G$2:$H$43),IF(F460&gt;="W",G460,IF(F460&gt;="C",G460,0)))))))</f>
        <v>0</v>
      </c>
      <c r="O460" s="120" t="e">
        <f aca="false">E460*N460*stodf(I460)</f>
        <v>#VALUE!</v>
      </c>
      <c r="P460" s="121"/>
    </row>
    <row r="461" s="1" customFormat="true" ht="12" hidden="false" customHeight="true" outlineLevel="0" collapsed="false">
      <c r="A461" s="122"/>
      <c r="B461" s="3"/>
      <c r="C461" s="116"/>
      <c r="D461" s="115"/>
      <c r="E461" s="117" t="n">
        <v>0</v>
      </c>
      <c r="F461" s="38"/>
      <c r="G461" s="14"/>
      <c r="H461" s="2"/>
      <c r="I461" s="118" t="s">
        <v>954</v>
      </c>
      <c r="L461" s="1" t="n">
        <f aca="false">E461*K461</f>
        <v>0</v>
      </c>
      <c r="M461" s="3" t="n">
        <f aca="false">IF(G461&gt;0,LOOKUP(Inventory!G461,(Reference!$I$2:$J$47)))</f>
        <v>0</v>
      </c>
      <c r="N461" s="119" t="n">
        <f aca="false">IF(F461="PL",H461*M461*3.4,IF(F461="Bar",H461*M461*3.4,IF(F461="L",LOOKUP(G461,Reference!$C$2:$D$177),IF(F461="TS",LOOKUP(G461,Reference!$E$2:$F$273),IF(F461="PIPE",LOOKUP(G461,Reference!$G$2:$H$43),IF(F461&gt;="W",G461,IF(F461&gt;="C",G461,0)))))))</f>
        <v>0</v>
      </c>
      <c r="O461" s="120" t="e">
        <f aca="false">E461*N461*stodf(I461)</f>
        <v>#VALUE!</v>
      </c>
      <c r="P461" s="121"/>
    </row>
    <row r="462" s="1" customFormat="true" ht="12" hidden="false" customHeight="true" outlineLevel="0" collapsed="false">
      <c r="A462" s="122"/>
      <c r="B462" s="3"/>
      <c r="C462" s="116"/>
      <c r="D462" s="115"/>
      <c r="E462" s="117" t="n">
        <v>0</v>
      </c>
      <c r="F462" s="38"/>
      <c r="G462" s="14"/>
      <c r="H462" s="2"/>
      <c r="I462" s="118" t="s">
        <v>954</v>
      </c>
      <c r="L462" s="1" t="n">
        <f aca="false">E462*K462</f>
        <v>0</v>
      </c>
      <c r="M462" s="3" t="n">
        <f aca="false">IF(G462&gt;0,LOOKUP(Inventory!G462,(Reference!$I$2:$J$47)))</f>
        <v>0</v>
      </c>
      <c r="N462" s="119" t="n">
        <f aca="false">IF(F462="PL",H462*M462*3.4,IF(F462="Bar",H462*M462*3.4,IF(F462="L",LOOKUP(G462,Reference!$C$2:$D$177),IF(F462="TS",LOOKUP(G462,Reference!$E$2:$F$273),IF(F462="PIPE",LOOKUP(G462,Reference!$G$2:$H$43),IF(F462&gt;="W",G462,IF(F462&gt;="C",G462,0)))))))</f>
        <v>0</v>
      </c>
      <c r="O462" s="120" t="e">
        <f aca="false">E462*N462*stodf(I462)</f>
        <v>#VALUE!</v>
      </c>
      <c r="P462" s="121"/>
    </row>
    <row r="463" s="1" customFormat="true" ht="12" hidden="false" customHeight="true" outlineLevel="0" collapsed="false">
      <c r="A463" s="122"/>
      <c r="B463" s="3"/>
      <c r="C463" s="116"/>
      <c r="D463" s="115"/>
      <c r="E463" s="117" t="n">
        <v>0</v>
      </c>
      <c r="F463" s="38"/>
      <c r="G463" s="14"/>
      <c r="H463" s="2"/>
      <c r="I463" s="118" t="s">
        <v>954</v>
      </c>
      <c r="L463" s="1" t="n">
        <f aca="false">E463*K463</f>
        <v>0</v>
      </c>
      <c r="M463" s="3" t="n">
        <f aca="false">IF(G463&gt;0,LOOKUP(Inventory!G463,(Reference!$I$2:$J$47)))</f>
        <v>0</v>
      </c>
      <c r="N463" s="119" t="n">
        <f aca="false">IF(F463="PL",H463*M463*3.4,IF(F463="Bar",H463*M463*3.4,IF(F463="L",LOOKUP(G463,Reference!$C$2:$D$177),IF(F463="TS",LOOKUP(G463,Reference!$E$2:$F$273),IF(F463="PIPE",LOOKUP(G463,Reference!$G$2:$H$43),IF(F463&gt;="W",G463,IF(F463&gt;="C",G463,0)))))))</f>
        <v>0</v>
      </c>
      <c r="O463" s="120" t="e">
        <f aca="false">E463*N463*stodf(I463)</f>
        <v>#VALUE!</v>
      </c>
      <c r="P463" s="121"/>
    </row>
    <row r="464" s="1" customFormat="true" ht="12" hidden="false" customHeight="true" outlineLevel="0" collapsed="false">
      <c r="A464" s="122"/>
      <c r="B464" s="3"/>
      <c r="C464" s="116"/>
      <c r="D464" s="115"/>
      <c r="E464" s="117" t="n">
        <v>0</v>
      </c>
      <c r="F464" s="38"/>
      <c r="G464" s="14"/>
      <c r="H464" s="2"/>
      <c r="I464" s="118" t="s">
        <v>954</v>
      </c>
      <c r="L464" s="1" t="n">
        <f aca="false">E464*K464</f>
        <v>0</v>
      </c>
      <c r="M464" s="3" t="n">
        <f aca="false">IF(G464&gt;0,LOOKUP(Inventory!G464,(Reference!$I$2:$J$47)))</f>
        <v>0</v>
      </c>
      <c r="N464" s="119" t="n">
        <f aca="false">IF(F464="PL",H464*M464*3.4,IF(F464="Bar",H464*M464*3.4,IF(F464="L",LOOKUP(G464,Reference!$C$2:$D$177),IF(F464="TS",LOOKUP(G464,Reference!$E$2:$F$273),IF(F464="PIPE",LOOKUP(G464,Reference!$G$2:$H$43),IF(F464&gt;="W",G464,IF(F464&gt;="C",G464,0)))))))</f>
        <v>0</v>
      </c>
      <c r="O464" s="120" t="e">
        <f aca="false">E464*N464*stodf(I464)</f>
        <v>#VALUE!</v>
      </c>
      <c r="P464" s="121"/>
    </row>
    <row r="465" s="1" customFormat="true" ht="12" hidden="false" customHeight="true" outlineLevel="0" collapsed="false">
      <c r="A465" s="122"/>
      <c r="B465" s="3"/>
      <c r="C465" s="116"/>
      <c r="D465" s="115"/>
      <c r="E465" s="117" t="n">
        <v>0</v>
      </c>
      <c r="F465" s="38"/>
      <c r="G465" s="14"/>
      <c r="H465" s="2"/>
      <c r="I465" s="118" t="s">
        <v>954</v>
      </c>
      <c r="L465" s="1" t="n">
        <f aca="false">E465*K465</f>
        <v>0</v>
      </c>
      <c r="M465" s="3" t="n">
        <f aca="false">IF(G465&gt;0,LOOKUP(Inventory!G465,(Reference!$I$2:$J$47)))</f>
        <v>0</v>
      </c>
      <c r="N465" s="119" t="n">
        <f aca="false">IF(F465="PL",H465*M465*3.4,IF(F465="Bar",H465*M465*3.4,IF(F465="L",LOOKUP(G465,Reference!$C$2:$D$177),IF(F465="TS",LOOKUP(G465,Reference!$E$2:$F$273),IF(F465="PIPE",LOOKUP(G465,Reference!$G$2:$H$43),IF(F465&gt;="W",G465,IF(F465&gt;="C",G465,0)))))))</f>
        <v>0</v>
      </c>
      <c r="O465" s="120" t="e">
        <f aca="false">E465*N465*stodf(I465)</f>
        <v>#VALUE!</v>
      </c>
      <c r="P465" s="121"/>
    </row>
    <row r="466" s="1" customFormat="true" ht="12" hidden="false" customHeight="true" outlineLevel="0" collapsed="false">
      <c r="A466" s="122"/>
      <c r="B466" s="3"/>
      <c r="C466" s="116"/>
      <c r="D466" s="115"/>
      <c r="E466" s="117" t="n">
        <v>0</v>
      </c>
      <c r="F466" s="38"/>
      <c r="G466" s="14"/>
      <c r="H466" s="2"/>
      <c r="I466" s="118" t="s">
        <v>954</v>
      </c>
      <c r="L466" s="1" t="n">
        <f aca="false">E466*K466</f>
        <v>0</v>
      </c>
      <c r="M466" s="3" t="n">
        <f aca="false">IF(G466&gt;0,LOOKUP(Inventory!G466,(Reference!$I$2:$J$47)))</f>
        <v>0</v>
      </c>
      <c r="N466" s="119" t="n">
        <f aca="false">IF(F466="PL",H466*M466*3.4,IF(F466="Bar",H466*M466*3.4,IF(F466="L",LOOKUP(G466,Reference!$C$2:$D$177),IF(F466="TS",LOOKUP(G466,Reference!$E$2:$F$273),IF(F466="PIPE",LOOKUP(G466,Reference!$G$2:$H$43),IF(F466&gt;="W",G466,IF(F466&gt;="C",G466,0)))))))</f>
        <v>0</v>
      </c>
      <c r="O466" s="120" t="e">
        <f aca="false">E466*N466*stodf(I466)</f>
        <v>#VALUE!</v>
      </c>
      <c r="P466" s="121"/>
    </row>
    <row r="467" s="1" customFormat="true" ht="12" hidden="false" customHeight="true" outlineLevel="0" collapsed="false">
      <c r="A467" s="122"/>
      <c r="B467" s="3"/>
      <c r="C467" s="116"/>
      <c r="D467" s="115"/>
      <c r="E467" s="117" t="n">
        <v>0</v>
      </c>
      <c r="F467" s="38"/>
      <c r="G467" s="14"/>
      <c r="H467" s="2"/>
      <c r="I467" s="118" t="s">
        <v>954</v>
      </c>
      <c r="L467" s="1" t="n">
        <f aca="false">E467*K467</f>
        <v>0</v>
      </c>
      <c r="M467" s="3" t="n">
        <f aca="false">IF(G467&gt;0,LOOKUP(Inventory!G467,(Reference!$I$2:$J$47)))</f>
        <v>0</v>
      </c>
      <c r="N467" s="119" t="n">
        <f aca="false">IF(F467="PL",H467*M467*3.4,IF(F467="Bar",H467*M467*3.4,IF(F467="L",LOOKUP(G467,Reference!$C$2:$D$177),IF(F467="TS",LOOKUP(G467,Reference!$E$2:$F$273),IF(F467="PIPE",LOOKUP(G467,Reference!$G$2:$H$43),IF(F467&gt;="W",G467,IF(F467&gt;="C",G467,0)))))))</f>
        <v>0</v>
      </c>
      <c r="O467" s="120" t="e">
        <f aca="false">E467*N467*stodf(I467)</f>
        <v>#VALUE!</v>
      </c>
      <c r="P467" s="121"/>
    </row>
    <row r="468" s="1" customFormat="true" ht="12" hidden="false" customHeight="true" outlineLevel="0" collapsed="false">
      <c r="A468" s="122"/>
      <c r="B468" s="3"/>
      <c r="C468" s="116"/>
      <c r="D468" s="115"/>
      <c r="E468" s="117" t="n">
        <v>0</v>
      </c>
      <c r="F468" s="38"/>
      <c r="G468" s="14"/>
      <c r="H468" s="2"/>
      <c r="I468" s="118" t="s">
        <v>954</v>
      </c>
      <c r="L468" s="1" t="n">
        <f aca="false">E468*K468</f>
        <v>0</v>
      </c>
      <c r="M468" s="3" t="n">
        <f aca="false">IF(G468&gt;0,LOOKUP(Inventory!G468,(Reference!$I$2:$J$47)))</f>
        <v>0</v>
      </c>
      <c r="N468" s="119" t="n">
        <f aca="false">IF(F468="PL",H468*M468*3.4,IF(F468="Bar",H468*M468*3.4,IF(F468="L",LOOKUP(G468,Reference!$C$2:$D$177),IF(F468="TS",LOOKUP(G468,Reference!$E$2:$F$273),IF(F468="PIPE",LOOKUP(G468,Reference!$G$2:$H$43),IF(F468&gt;="W",G468,IF(F468&gt;="C",G468,0)))))))</f>
        <v>0</v>
      </c>
      <c r="O468" s="120" t="e">
        <f aca="false">E468*N468*stodf(I468)</f>
        <v>#VALUE!</v>
      </c>
      <c r="P468" s="121"/>
    </row>
    <row r="469" s="1" customFormat="true" ht="12" hidden="false" customHeight="true" outlineLevel="0" collapsed="false">
      <c r="A469" s="122"/>
      <c r="B469" s="3"/>
      <c r="C469" s="116"/>
      <c r="D469" s="115"/>
      <c r="E469" s="117" t="n">
        <v>0</v>
      </c>
      <c r="F469" s="38"/>
      <c r="G469" s="14"/>
      <c r="H469" s="2"/>
      <c r="I469" s="118" t="s">
        <v>954</v>
      </c>
      <c r="L469" s="1" t="n">
        <f aca="false">E469*K469</f>
        <v>0</v>
      </c>
      <c r="M469" s="3" t="n">
        <f aca="false">IF(G469&gt;0,LOOKUP(Inventory!G469,(Reference!$I$2:$J$47)))</f>
        <v>0</v>
      </c>
      <c r="N469" s="119" t="n">
        <f aca="false">IF(F469="PL",H469*M469*3.4,IF(F469="Bar",H469*M469*3.4,IF(F469="L",LOOKUP(G469,Reference!$C$2:$D$177),IF(F469="TS",LOOKUP(G469,Reference!$E$2:$F$273),IF(F469="PIPE",LOOKUP(G469,Reference!$G$2:$H$43),IF(F469&gt;="W",G469,IF(F469&gt;="C",G469,0)))))))</f>
        <v>0</v>
      </c>
      <c r="O469" s="120" t="e">
        <f aca="false">E469*N469*stodf(I469)</f>
        <v>#VALUE!</v>
      </c>
      <c r="P469" s="121"/>
    </row>
    <row r="470" s="1" customFormat="true" ht="12" hidden="false" customHeight="true" outlineLevel="0" collapsed="false">
      <c r="A470" s="122"/>
      <c r="B470" s="3"/>
      <c r="C470" s="116"/>
      <c r="D470" s="115"/>
      <c r="E470" s="117" t="n">
        <v>0</v>
      </c>
      <c r="F470" s="38"/>
      <c r="G470" s="14"/>
      <c r="H470" s="2"/>
      <c r="I470" s="118" t="s">
        <v>954</v>
      </c>
      <c r="L470" s="1" t="n">
        <f aca="false">E470*K470</f>
        <v>0</v>
      </c>
      <c r="M470" s="3" t="n">
        <f aca="false">IF(G470&gt;0,LOOKUP(Inventory!G470,(Reference!$I$2:$J$47)))</f>
        <v>0</v>
      </c>
      <c r="N470" s="119" t="n">
        <f aca="false">IF(F470="PL",H470*M470*3.4,IF(F470="Bar",H470*M470*3.4,IF(F470="L",LOOKUP(G470,Reference!$C$2:$D$177),IF(F470="TS",LOOKUP(G470,Reference!$E$2:$F$273),IF(F470="PIPE",LOOKUP(G470,Reference!$G$2:$H$43),IF(F470&gt;="W",G470,IF(F470&gt;="C",G470,0)))))))</f>
        <v>0</v>
      </c>
      <c r="O470" s="120" t="e">
        <f aca="false">E470*N470*stodf(I470)</f>
        <v>#VALUE!</v>
      </c>
      <c r="P470" s="121"/>
    </row>
    <row r="471" s="1" customFormat="true" ht="12" hidden="false" customHeight="true" outlineLevel="0" collapsed="false">
      <c r="A471" s="122"/>
      <c r="B471" s="3"/>
      <c r="C471" s="116"/>
      <c r="D471" s="115"/>
      <c r="E471" s="117" t="n">
        <v>0</v>
      </c>
      <c r="F471" s="38"/>
      <c r="G471" s="14"/>
      <c r="H471" s="2"/>
      <c r="I471" s="118" t="s">
        <v>954</v>
      </c>
      <c r="L471" s="1" t="n">
        <f aca="false">E471*K471</f>
        <v>0</v>
      </c>
      <c r="M471" s="3" t="n">
        <f aca="false">IF(G471&gt;0,LOOKUP(Inventory!G471,(Reference!$I$2:$J$47)))</f>
        <v>0</v>
      </c>
      <c r="N471" s="119" t="n">
        <f aca="false">IF(F471="PL",H471*M471*3.4,IF(F471="Bar",H471*M471*3.4,IF(F471="L",LOOKUP(G471,Reference!$C$2:$D$177),IF(F471="TS",LOOKUP(G471,Reference!$E$2:$F$273),IF(F471="PIPE",LOOKUP(G471,Reference!$G$2:$H$43),IF(F471&gt;="W",G471,IF(F471&gt;="C",G471,0)))))))</f>
        <v>0</v>
      </c>
      <c r="O471" s="120" t="e">
        <f aca="false">E471*N471*stodf(I471)</f>
        <v>#VALUE!</v>
      </c>
      <c r="P471" s="121"/>
    </row>
    <row r="472" s="1" customFormat="true" ht="12" hidden="false" customHeight="true" outlineLevel="0" collapsed="false">
      <c r="A472" s="122"/>
      <c r="B472" s="3"/>
      <c r="C472" s="116"/>
      <c r="D472" s="115"/>
      <c r="E472" s="117" t="n">
        <v>0</v>
      </c>
      <c r="F472" s="38"/>
      <c r="G472" s="14"/>
      <c r="H472" s="2"/>
      <c r="I472" s="118" t="s">
        <v>954</v>
      </c>
      <c r="L472" s="1" t="n">
        <f aca="false">E472*K472</f>
        <v>0</v>
      </c>
      <c r="M472" s="3" t="n">
        <f aca="false">IF(G472&gt;0,LOOKUP(Inventory!G472,(Reference!$I$2:$J$47)))</f>
        <v>0</v>
      </c>
      <c r="N472" s="119" t="n">
        <f aca="false">IF(F472="PL",H472*M472*3.4,IF(F472="Bar",H472*M472*3.4,IF(F472="L",LOOKUP(G472,Reference!$C$2:$D$177),IF(F472="TS",LOOKUP(G472,Reference!$E$2:$F$273),IF(F472="PIPE",LOOKUP(G472,Reference!$G$2:$H$43),IF(F472&gt;="W",G472,IF(F472&gt;="C",G472,0)))))))</f>
        <v>0</v>
      </c>
      <c r="O472" s="120" t="e">
        <f aca="false">E472*N472*stodf(I472)</f>
        <v>#VALUE!</v>
      </c>
      <c r="P472" s="121"/>
    </row>
    <row r="473" s="1" customFormat="true" ht="12" hidden="false" customHeight="true" outlineLevel="0" collapsed="false">
      <c r="A473" s="122"/>
      <c r="B473" s="3"/>
      <c r="C473" s="116"/>
      <c r="D473" s="115"/>
      <c r="E473" s="117" t="n">
        <v>0</v>
      </c>
      <c r="F473" s="38"/>
      <c r="G473" s="14"/>
      <c r="H473" s="2"/>
      <c r="I473" s="118" t="s">
        <v>954</v>
      </c>
      <c r="L473" s="1" t="n">
        <f aca="false">E473*K473</f>
        <v>0</v>
      </c>
      <c r="M473" s="3" t="n">
        <f aca="false">IF(G473&gt;0,LOOKUP(Inventory!G473,(Reference!$I$2:$J$47)))</f>
        <v>0</v>
      </c>
      <c r="N473" s="119" t="n">
        <f aca="false">IF(F473="PL",H473*M473*3.4,IF(F473="Bar",H473*M473*3.4,IF(F473="L",LOOKUP(G473,Reference!$C$2:$D$177),IF(F473="TS",LOOKUP(G473,Reference!$E$2:$F$273),IF(F473="PIPE",LOOKUP(G473,Reference!$G$2:$H$43),IF(F473&gt;="W",G473,IF(F473&gt;="C",G473,0)))))))</f>
        <v>0</v>
      </c>
      <c r="O473" s="120" t="e">
        <f aca="false">E473*N473*stodf(I473)</f>
        <v>#VALUE!</v>
      </c>
      <c r="P473" s="121"/>
    </row>
    <row r="474" s="1" customFormat="true" ht="12" hidden="false" customHeight="true" outlineLevel="0" collapsed="false">
      <c r="A474" s="122"/>
      <c r="B474" s="3"/>
      <c r="C474" s="116"/>
      <c r="D474" s="115"/>
      <c r="E474" s="117" t="n">
        <v>0</v>
      </c>
      <c r="F474" s="38"/>
      <c r="G474" s="14"/>
      <c r="H474" s="2"/>
      <c r="I474" s="118" t="s">
        <v>954</v>
      </c>
      <c r="L474" s="1" t="n">
        <f aca="false">E474*K474</f>
        <v>0</v>
      </c>
      <c r="M474" s="3" t="n">
        <f aca="false">IF(G474&gt;0,LOOKUP(Inventory!G474,(Reference!$I$2:$J$47)))</f>
        <v>0</v>
      </c>
      <c r="N474" s="119" t="n">
        <f aca="false">IF(F474="PL",H474*M474*3.4,IF(F474="Bar",H474*M474*3.4,IF(F474="L",LOOKUP(G474,Reference!$C$2:$D$177),IF(F474="TS",LOOKUP(G474,Reference!$E$2:$F$273),IF(F474="PIPE",LOOKUP(G474,Reference!$G$2:$H$43),IF(F474&gt;="W",G474,IF(F474&gt;="C",G474,0)))))))</f>
        <v>0</v>
      </c>
      <c r="O474" s="120" t="e">
        <f aca="false">E474*N474*stodf(I474)</f>
        <v>#VALUE!</v>
      </c>
      <c r="P474" s="121"/>
    </row>
    <row r="475" s="1" customFormat="true" ht="12" hidden="false" customHeight="true" outlineLevel="0" collapsed="false">
      <c r="A475" s="122"/>
      <c r="B475" s="3"/>
      <c r="C475" s="116"/>
      <c r="D475" s="115"/>
      <c r="E475" s="117" t="n">
        <v>0</v>
      </c>
      <c r="F475" s="38"/>
      <c r="G475" s="14"/>
      <c r="H475" s="2"/>
      <c r="I475" s="118" t="s">
        <v>954</v>
      </c>
      <c r="L475" s="1" t="n">
        <f aca="false">E475*K475</f>
        <v>0</v>
      </c>
      <c r="M475" s="3" t="n">
        <f aca="false">IF(G475&gt;0,LOOKUP(Inventory!G475,(Reference!$I$2:$J$47)))</f>
        <v>0</v>
      </c>
      <c r="N475" s="119" t="n">
        <f aca="false">IF(F475="PL",H475*M475*3.4,IF(F475="Bar",H475*M475*3.4,IF(F475="L",LOOKUP(G475,Reference!$C$2:$D$177),IF(F475="TS",LOOKUP(G475,Reference!$E$2:$F$273),IF(F475="PIPE",LOOKUP(G475,Reference!$G$2:$H$43),IF(F475&gt;="W",G475,IF(F475&gt;="C",G475,0)))))))</f>
        <v>0</v>
      </c>
      <c r="O475" s="120" t="e">
        <f aca="false">E475*N475*stodf(I475)</f>
        <v>#VALUE!</v>
      </c>
      <c r="P475" s="121"/>
    </row>
    <row r="476" s="1" customFormat="true" ht="12" hidden="false" customHeight="true" outlineLevel="0" collapsed="false">
      <c r="A476" s="122"/>
      <c r="B476" s="3"/>
      <c r="C476" s="116"/>
      <c r="D476" s="115"/>
      <c r="E476" s="117" t="n">
        <v>0</v>
      </c>
      <c r="F476" s="38"/>
      <c r="G476" s="14"/>
      <c r="H476" s="2"/>
      <c r="I476" s="118" t="s">
        <v>954</v>
      </c>
      <c r="L476" s="1" t="n">
        <f aca="false">E476*K476</f>
        <v>0</v>
      </c>
      <c r="M476" s="3" t="n">
        <f aca="false">IF(G476&gt;0,LOOKUP(Inventory!G476,(Reference!$I$2:$J$47)))</f>
        <v>0</v>
      </c>
      <c r="N476" s="119" t="n">
        <f aca="false">IF(F476="PL",H476*M476*3.4,IF(F476="Bar",H476*M476*3.4,IF(F476="L",LOOKUP(G476,Reference!$C$2:$D$177),IF(F476="TS",LOOKUP(G476,Reference!$E$2:$F$273),IF(F476="PIPE",LOOKUP(G476,Reference!$G$2:$H$43),IF(F476&gt;="W",G476,IF(F476&gt;="C",G476,0)))))))</f>
        <v>0</v>
      </c>
      <c r="O476" s="120" t="e">
        <f aca="false">E476*N476*stodf(I476)</f>
        <v>#VALUE!</v>
      </c>
      <c r="P476" s="121"/>
    </row>
    <row r="477" s="1" customFormat="true" ht="12" hidden="false" customHeight="true" outlineLevel="0" collapsed="false">
      <c r="A477" s="122"/>
      <c r="B477" s="3"/>
      <c r="C477" s="116"/>
      <c r="D477" s="115"/>
      <c r="E477" s="117" t="n">
        <v>0</v>
      </c>
      <c r="F477" s="38"/>
      <c r="G477" s="14"/>
      <c r="H477" s="2"/>
      <c r="I477" s="118" t="s">
        <v>954</v>
      </c>
      <c r="L477" s="1" t="n">
        <f aca="false">E477*K477</f>
        <v>0</v>
      </c>
      <c r="M477" s="3" t="n">
        <f aca="false">IF(G477&gt;0,LOOKUP(Inventory!G477,(Reference!$I$2:$J$47)))</f>
        <v>0</v>
      </c>
      <c r="N477" s="119" t="n">
        <f aca="false">IF(F477="PL",H477*M477*3.4,IF(F477="Bar",H477*M477*3.4,IF(F477="L",LOOKUP(G477,Reference!$C$2:$D$177),IF(F477="TS",LOOKUP(G477,Reference!$E$2:$F$273),IF(F477="PIPE",LOOKUP(G477,Reference!$G$2:$H$43),IF(F477&gt;="W",G477,IF(F477&gt;="C",G477,0)))))))</f>
        <v>0</v>
      </c>
      <c r="O477" s="120" t="e">
        <f aca="false">E477*N477*stodf(I477)</f>
        <v>#VALUE!</v>
      </c>
      <c r="P477" s="121"/>
    </row>
    <row r="478" s="1" customFormat="true" ht="12" hidden="false" customHeight="true" outlineLevel="0" collapsed="false">
      <c r="A478" s="122"/>
      <c r="B478" s="3"/>
      <c r="C478" s="116"/>
      <c r="D478" s="115"/>
      <c r="E478" s="117" t="n">
        <v>0</v>
      </c>
      <c r="F478" s="38"/>
      <c r="G478" s="14"/>
      <c r="H478" s="2"/>
      <c r="I478" s="118" t="s">
        <v>954</v>
      </c>
      <c r="L478" s="1" t="n">
        <f aca="false">E478*K478</f>
        <v>0</v>
      </c>
      <c r="M478" s="3" t="n">
        <f aca="false">IF(G478&gt;0,LOOKUP(Inventory!G478,(Reference!$I$2:$J$47)))</f>
        <v>0</v>
      </c>
      <c r="N478" s="119" t="n">
        <f aca="false">IF(F478="PL",H478*M478*3.4,IF(F478="Bar",H478*M478*3.4,IF(F478="L",LOOKUP(G478,Reference!$C$2:$D$177),IF(F478="TS",LOOKUP(G478,Reference!$E$2:$F$273),IF(F478="PIPE",LOOKUP(G478,Reference!$G$2:$H$43),IF(F478&gt;="W",G478,IF(F478&gt;="C",G478,0)))))))</f>
        <v>0</v>
      </c>
      <c r="O478" s="120" t="e">
        <f aca="false">E478*N478*stodf(I478)</f>
        <v>#VALUE!</v>
      </c>
      <c r="P478" s="121"/>
    </row>
    <row r="479" s="1" customFormat="true" ht="12" hidden="false" customHeight="true" outlineLevel="0" collapsed="false">
      <c r="A479" s="122"/>
      <c r="B479" s="3"/>
      <c r="C479" s="116"/>
      <c r="D479" s="115"/>
      <c r="E479" s="117" t="n">
        <v>0</v>
      </c>
      <c r="F479" s="38"/>
      <c r="G479" s="14"/>
      <c r="H479" s="2"/>
      <c r="I479" s="118" t="s">
        <v>954</v>
      </c>
      <c r="L479" s="1" t="n">
        <f aca="false">E479*K479</f>
        <v>0</v>
      </c>
      <c r="M479" s="3" t="n">
        <f aca="false">IF(G479&gt;0,LOOKUP(Inventory!G479,(Reference!$I$2:$J$47)))</f>
        <v>0</v>
      </c>
      <c r="N479" s="119" t="n">
        <f aca="false">IF(F479="PL",H479*M479*3.4,IF(F479="Bar",H479*M479*3.4,IF(F479="L",LOOKUP(G479,Reference!$C$2:$D$177),IF(F479="TS",LOOKUP(G479,Reference!$E$2:$F$273),IF(F479="PIPE",LOOKUP(G479,Reference!$G$2:$H$43),IF(F479&gt;="W",G479,IF(F479&gt;="C",G479,0)))))))</f>
        <v>0</v>
      </c>
      <c r="O479" s="120" t="e">
        <f aca="false">E479*N479*stodf(I479)</f>
        <v>#VALUE!</v>
      </c>
      <c r="P479" s="121"/>
    </row>
    <row r="480" s="1" customFormat="true" ht="12" hidden="false" customHeight="true" outlineLevel="0" collapsed="false">
      <c r="A480" s="122"/>
      <c r="B480" s="3"/>
      <c r="C480" s="116"/>
      <c r="D480" s="115"/>
      <c r="E480" s="117" t="n">
        <v>0</v>
      </c>
      <c r="F480" s="38"/>
      <c r="G480" s="14"/>
      <c r="H480" s="2"/>
      <c r="I480" s="118" t="s">
        <v>954</v>
      </c>
      <c r="L480" s="1" t="n">
        <f aca="false">E480*K480</f>
        <v>0</v>
      </c>
      <c r="M480" s="3" t="n">
        <f aca="false">IF(G480&gt;0,LOOKUP(Inventory!G480,(Reference!$I$2:$J$47)))</f>
        <v>0</v>
      </c>
      <c r="N480" s="119" t="n">
        <f aca="false">IF(F480="PL",H480*M480*3.4,IF(F480="Bar",H480*M480*3.4,IF(F480="L",LOOKUP(G480,Reference!$C$2:$D$177),IF(F480="TS",LOOKUP(G480,Reference!$E$2:$F$273),IF(F480="PIPE",LOOKUP(G480,Reference!$G$2:$H$43),IF(F480&gt;="W",G480,IF(F480&gt;="C",G480,0)))))))</f>
        <v>0</v>
      </c>
      <c r="O480" s="120" t="e">
        <f aca="false">E480*N480*stodf(I480)</f>
        <v>#VALUE!</v>
      </c>
      <c r="P480" s="121"/>
    </row>
    <row r="481" s="1" customFormat="true" ht="12" hidden="false" customHeight="true" outlineLevel="0" collapsed="false">
      <c r="A481" s="122"/>
      <c r="B481" s="3"/>
      <c r="C481" s="116"/>
      <c r="D481" s="115"/>
      <c r="E481" s="117" t="n">
        <v>0</v>
      </c>
      <c r="F481" s="38"/>
      <c r="G481" s="14"/>
      <c r="H481" s="2"/>
      <c r="I481" s="118" t="s">
        <v>954</v>
      </c>
      <c r="L481" s="1" t="n">
        <f aca="false">E481*K481</f>
        <v>0</v>
      </c>
      <c r="M481" s="3" t="n">
        <f aca="false">IF(G481&gt;0,LOOKUP(Inventory!G481,(Reference!$I$2:$J$47)))</f>
        <v>0</v>
      </c>
      <c r="N481" s="119" t="n">
        <f aca="false">IF(F481="PL",H481*M481*3.4,IF(F481="Bar",H481*M481*3.4,IF(F481="L",LOOKUP(G481,Reference!$C$2:$D$177),IF(F481="TS",LOOKUP(G481,Reference!$E$2:$F$273),IF(F481="PIPE",LOOKUP(G481,Reference!$G$2:$H$43),IF(F481&gt;="W",G481,IF(F481&gt;="C",G481,0)))))))</f>
        <v>0</v>
      </c>
      <c r="O481" s="120" t="e">
        <f aca="false">E481*N481*stodf(I481)</f>
        <v>#VALUE!</v>
      </c>
      <c r="P481" s="121"/>
    </row>
    <row r="482" s="1" customFormat="true" ht="12" hidden="false" customHeight="true" outlineLevel="0" collapsed="false">
      <c r="A482" s="122"/>
      <c r="B482" s="3"/>
      <c r="C482" s="116"/>
      <c r="D482" s="115"/>
      <c r="E482" s="117" t="n">
        <v>0</v>
      </c>
      <c r="F482" s="38"/>
      <c r="G482" s="14"/>
      <c r="H482" s="2"/>
      <c r="I482" s="118" t="s">
        <v>954</v>
      </c>
      <c r="L482" s="1" t="n">
        <f aca="false">E482*K482</f>
        <v>0</v>
      </c>
      <c r="M482" s="3" t="n">
        <f aca="false">IF(G482&gt;0,LOOKUP(Inventory!G482,(Reference!$I$2:$J$47)))</f>
        <v>0</v>
      </c>
      <c r="N482" s="119" t="n">
        <f aca="false">IF(F482="PL",H482*M482*3.4,IF(F482="Bar",H482*M482*3.4,IF(F482="L",LOOKUP(G482,Reference!$C$2:$D$177),IF(F482="TS",LOOKUP(G482,Reference!$E$2:$F$273),IF(F482="PIPE",LOOKUP(G482,Reference!$G$2:$H$43),IF(F482&gt;="W",G482,IF(F482&gt;="C",G482,0)))))))</f>
        <v>0</v>
      </c>
      <c r="O482" s="120" t="e">
        <f aca="false">E482*N482*stodf(I482)</f>
        <v>#VALUE!</v>
      </c>
      <c r="P482" s="121"/>
    </row>
    <row r="483" s="1" customFormat="true" ht="12" hidden="false" customHeight="true" outlineLevel="0" collapsed="false">
      <c r="A483" s="122"/>
      <c r="B483" s="3"/>
      <c r="C483" s="116"/>
      <c r="D483" s="115"/>
      <c r="E483" s="117" t="n">
        <v>0</v>
      </c>
      <c r="F483" s="38"/>
      <c r="G483" s="14"/>
      <c r="H483" s="2"/>
      <c r="I483" s="118" t="s">
        <v>954</v>
      </c>
      <c r="L483" s="1" t="n">
        <f aca="false">E483*K483</f>
        <v>0</v>
      </c>
      <c r="M483" s="3" t="n">
        <f aca="false">IF(G483&gt;0,LOOKUP(Inventory!G483,(Reference!$I$2:$J$47)))</f>
        <v>0</v>
      </c>
      <c r="N483" s="119" t="n">
        <f aca="false">IF(F483="PL",H483*M483*3.4,IF(F483="Bar",H483*M483*3.4,IF(F483="L",LOOKUP(G483,Reference!$C$2:$D$177),IF(F483="TS",LOOKUP(G483,Reference!$E$2:$F$273),IF(F483="PIPE",LOOKUP(G483,Reference!$G$2:$H$43),IF(F483&gt;="W",G483,IF(F483&gt;="C",G483,0)))))))</f>
        <v>0</v>
      </c>
      <c r="O483" s="120" t="e">
        <f aca="false">E483*N483*stodf(I483)</f>
        <v>#VALUE!</v>
      </c>
      <c r="P483" s="121"/>
    </row>
    <row r="484" s="1" customFormat="true" ht="12" hidden="false" customHeight="true" outlineLevel="0" collapsed="false">
      <c r="A484" s="122"/>
      <c r="B484" s="3"/>
      <c r="C484" s="116"/>
      <c r="D484" s="115"/>
      <c r="E484" s="117" t="n">
        <v>0</v>
      </c>
      <c r="F484" s="38"/>
      <c r="G484" s="14"/>
      <c r="H484" s="2"/>
      <c r="I484" s="118" t="s">
        <v>954</v>
      </c>
      <c r="L484" s="1" t="n">
        <f aca="false">E484*K484</f>
        <v>0</v>
      </c>
      <c r="M484" s="3" t="n">
        <f aca="false">IF(G484&gt;0,LOOKUP(Inventory!G484,(Reference!$I$2:$J$47)))</f>
        <v>0</v>
      </c>
      <c r="N484" s="119" t="n">
        <f aca="false">IF(F484="PL",H484*M484*3.4,IF(F484="Bar",H484*M484*3.4,IF(F484="L",LOOKUP(G484,Reference!$C$2:$D$177),IF(F484="TS",LOOKUP(G484,Reference!$E$2:$F$273),IF(F484="PIPE",LOOKUP(G484,Reference!$G$2:$H$43),IF(F484&gt;="W",G484,IF(F484&gt;="C",G484,0)))))))</f>
        <v>0</v>
      </c>
      <c r="O484" s="120" t="e">
        <f aca="false">E484*N484*stodf(I484)</f>
        <v>#VALUE!</v>
      </c>
      <c r="P484" s="121"/>
    </row>
    <row r="485" s="1" customFormat="true" ht="12" hidden="false" customHeight="true" outlineLevel="0" collapsed="false">
      <c r="A485" s="122"/>
      <c r="B485" s="3"/>
      <c r="C485" s="116"/>
      <c r="D485" s="115"/>
      <c r="E485" s="117" t="n">
        <v>0</v>
      </c>
      <c r="F485" s="38"/>
      <c r="G485" s="14"/>
      <c r="H485" s="2"/>
      <c r="I485" s="118" t="s">
        <v>954</v>
      </c>
      <c r="L485" s="1" t="n">
        <f aca="false">E485*K485</f>
        <v>0</v>
      </c>
      <c r="M485" s="3" t="n">
        <f aca="false">IF(G485&gt;0,LOOKUP(Inventory!G485,(Reference!$I$2:$J$47)))</f>
        <v>0</v>
      </c>
      <c r="N485" s="119" t="n">
        <f aca="false">IF(F485="PL",H485*M485*3.4,IF(F485="Bar",H485*M485*3.4,IF(F485="L",LOOKUP(G485,Reference!$C$2:$D$177),IF(F485="TS",LOOKUP(G485,Reference!$E$2:$F$273),IF(F485="PIPE",LOOKUP(G485,Reference!$G$2:$H$43),IF(F485&gt;="W",G485,IF(F485&gt;="C",G485,0)))))))</f>
        <v>0</v>
      </c>
      <c r="O485" s="120" t="e">
        <f aca="false">E485*N485*stodf(I485)</f>
        <v>#VALUE!</v>
      </c>
      <c r="P485" s="121"/>
    </row>
    <row r="486" s="1" customFormat="true" ht="12" hidden="false" customHeight="true" outlineLevel="0" collapsed="false">
      <c r="A486" s="122"/>
      <c r="B486" s="3"/>
      <c r="C486" s="116"/>
      <c r="D486" s="115"/>
      <c r="E486" s="117" t="n">
        <v>0</v>
      </c>
      <c r="F486" s="38"/>
      <c r="G486" s="14"/>
      <c r="H486" s="2"/>
      <c r="I486" s="118" t="s">
        <v>954</v>
      </c>
      <c r="L486" s="1" t="n">
        <f aca="false">E486*K486</f>
        <v>0</v>
      </c>
      <c r="M486" s="3" t="n">
        <f aca="false">IF(G486&gt;0,LOOKUP(Inventory!G486,(Reference!$I$2:$J$47)))</f>
        <v>0</v>
      </c>
      <c r="N486" s="119" t="n">
        <f aca="false">IF(F486="PL",H486*M486*3.4,IF(F486="Bar",H486*M486*3.4,IF(F486="L",LOOKUP(G486,Reference!$C$2:$D$177),IF(F486="TS",LOOKUP(G486,Reference!$E$2:$F$273),IF(F486="PIPE",LOOKUP(G486,Reference!$G$2:$H$43),IF(F486&gt;="W",G486,IF(F486&gt;="C",G486,0)))))))</f>
        <v>0</v>
      </c>
      <c r="O486" s="120" t="e">
        <f aca="false">E486*N486*stodf(I486)</f>
        <v>#VALUE!</v>
      </c>
      <c r="P486" s="121"/>
    </row>
    <row r="487" s="1" customFormat="true" ht="12" hidden="false" customHeight="true" outlineLevel="0" collapsed="false">
      <c r="A487" s="122"/>
      <c r="B487" s="3"/>
      <c r="C487" s="116"/>
      <c r="D487" s="115"/>
      <c r="E487" s="117" t="n">
        <v>0</v>
      </c>
      <c r="F487" s="38"/>
      <c r="G487" s="14"/>
      <c r="H487" s="2"/>
      <c r="I487" s="118" t="s">
        <v>954</v>
      </c>
      <c r="L487" s="1" t="n">
        <f aca="false">E487*K487</f>
        <v>0</v>
      </c>
      <c r="M487" s="3" t="n">
        <f aca="false">IF(G487&gt;0,LOOKUP(Inventory!G487,(Reference!$I$2:$J$47)))</f>
        <v>0</v>
      </c>
      <c r="N487" s="119" t="n">
        <f aca="false">IF(F487="PL",H487*M487*3.4,IF(F487="Bar",H487*M487*3.4,IF(F487="L",LOOKUP(G487,Reference!$C$2:$D$177),IF(F487="TS",LOOKUP(G487,Reference!$E$2:$F$273),IF(F487="PIPE",LOOKUP(G487,Reference!$G$2:$H$43),IF(F487&gt;="W",G487,IF(F487&gt;="C",G487,0)))))))</f>
        <v>0</v>
      </c>
      <c r="O487" s="120" t="e">
        <f aca="false">E487*N487*stodf(I487)</f>
        <v>#VALUE!</v>
      </c>
      <c r="P487" s="121"/>
    </row>
    <row r="488" s="1" customFormat="true" ht="12" hidden="false" customHeight="true" outlineLevel="0" collapsed="false">
      <c r="A488" s="122"/>
      <c r="B488" s="3"/>
      <c r="C488" s="116"/>
      <c r="D488" s="115"/>
      <c r="E488" s="117" t="n">
        <v>0</v>
      </c>
      <c r="F488" s="38"/>
      <c r="G488" s="14"/>
      <c r="H488" s="2"/>
      <c r="I488" s="118" t="s">
        <v>954</v>
      </c>
      <c r="L488" s="1" t="n">
        <f aca="false">E488*K488</f>
        <v>0</v>
      </c>
      <c r="M488" s="3" t="n">
        <f aca="false">IF(G488&gt;0,LOOKUP(Inventory!G488,(Reference!$I$2:$J$47)))</f>
        <v>0</v>
      </c>
      <c r="N488" s="119" t="n">
        <f aca="false">IF(F488="PL",H488*M488*3.4,IF(F488="Bar",H488*M488*3.4,IF(F488="L",LOOKUP(G488,Reference!$C$2:$D$177),IF(F488="TS",LOOKUP(G488,Reference!$E$2:$F$273),IF(F488="PIPE",LOOKUP(G488,Reference!$G$2:$H$43),IF(F488&gt;="W",G488,IF(F488&gt;="C",G488,0)))))))</f>
        <v>0</v>
      </c>
      <c r="O488" s="120" t="e">
        <f aca="false">E488*N488*stodf(I488)</f>
        <v>#VALUE!</v>
      </c>
      <c r="P488" s="121"/>
    </row>
    <row r="489" s="1" customFormat="true" ht="12" hidden="false" customHeight="true" outlineLevel="0" collapsed="false">
      <c r="A489" s="122"/>
      <c r="B489" s="3"/>
      <c r="C489" s="116"/>
      <c r="D489" s="115"/>
      <c r="E489" s="117" t="n">
        <v>0</v>
      </c>
      <c r="F489" s="38"/>
      <c r="G489" s="14"/>
      <c r="H489" s="2"/>
      <c r="I489" s="118" t="s">
        <v>954</v>
      </c>
      <c r="L489" s="1" t="n">
        <f aca="false">E489*K489</f>
        <v>0</v>
      </c>
      <c r="M489" s="3" t="n">
        <f aca="false">IF(G489&gt;0,LOOKUP(Inventory!G489,(Reference!$I$2:$J$47)))</f>
        <v>0</v>
      </c>
      <c r="N489" s="119" t="n">
        <f aca="false">IF(F489="PL",H489*M489*3.4,IF(F489="Bar",H489*M489*3.4,IF(F489="L",LOOKUP(G489,Reference!$C$2:$D$177),IF(F489="TS",LOOKUP(G489,Reference!$E$2:$F$273),IF(F489="PIPE",LOOKUP(G489,Reference!$G$2:$H$43),IF(F489&gt;="W",G489,IF(F489&gt;="C",G489,0)))))))</f>
        <v>0</v>
      </c>
      <c r="O489" s="120" t="e">
        <f aca="false">E489*N489*stodf(I489)</f>
        <v>#VALUE!</v>
      </c>
      <c r="P489" s="121"/>
    </row>
    <row r="490" s="1" customFormat="true" ht="12" hidden="false" customHeight="true" outlineLevel="0" collapsed="false">
      <c r="A490" s="122"/>
      <c r="B490" s="3"/>
      <c r="C490" s="116"/>
      <c r="D490" s="115"/>
      <c r="E490" s="117" t="n">
        <v>0</v>
      </c>
      <c r="F490" s="38"/>
      <c r="G490" s="14"/>
      <c r="H490" s="2"/>
      <c r="I490" s="118" t="s">
        <v>954</v>
      </c>
      <c r="L490" s="1" t="n">
        <f aca="false">E490*K490</f>
        <v>0</v>
      </c>
      <c r="M490" s="3" t="n">
        <f aca="false">IF(G490&gt;0,LOOKUP(Inventory!G490,(Reference!$I$2:$J$47)))</f>
        <v>0</v>
      </c>
      <c r="N490" s="119" t="n">
        <f aca="false">IF(F490="PL",H490*M490*3.4,IF(F490="Bar",H490*M490*3.4,IF(F490="L",LOOKUP(G490,Reference!$C$2:$D$177),IF(F490="TS",LOOKUP(G490,Reference!$E$2:$F$273),IF(F490="PIPE",LOOKUP(G490,Reference!$G$2:$H$43),IF(F490&gt;="W",G490,IF(F490&gt;="C",G490,0)))))))</f>
        <v>0</v>
      </c>
      <c r="O490" s="120" t="e">
        <f aca="false">E490*N490*stodf(I490)</f>
        <v>#VALUE!</v>
      </c>
      <c r="P490" s="121"/>
    </row>
    <row r="491" s="1" customFormat="true" ht="12" hidden="false" customHeight="true" outlineLevel="0" collapsed="false">
      <c r="A491" s="122"/>
      <c r="B491" s="3"/>
      <c r="C491" s="116"/>
      <c r="D491" s="115"/>
      <c r="E491" s="117" t="n">
        <v>0</v>
      </c>
      <c r="F491" s="38"/>
      <c r="G491" s="14"/>
      <c r="H491" s="2"/>
      <c r="I491" s="118" t="s">
        <v>954</v>
      </c>
      <c r="L491" s="1" t="n">
        <f aca="false">E491*K491</f>
        <v>0</v>
      </c>
      <c r="M491" s="3" t="n">
        <f aca="false">IF(G491&gt;0,LOOKUP(Inventory!G491,(Reference!$I$2:$J$47)))</f>
        <v>0</v>
      </c>
      <c r="N491" s="119" t="n">
        <f aca="false">IF(F491="PL",H491*M491*3.4,IF(F491="Bar",H491*M491*3.4,IF(F491="L",LOOKUP(G491,Reference!$C$2:$D$177),IF(F491="TS",LOOKUP(G491,Reference!$E$2:$F$273),IF(F491="PIPE",LOOKUP(G491,Reference!$G$2:$H$43),IF(F491&gt;="W",G491,IF(F491&gt;="C",G491,0)))))))</f>
        <v>0</v>
      </c>
      <c r="O491" s="120" t="e">
        <f aca="false">E491*N491*stodf(I491)</f>
        <v>#VALUE!</v>
      </c>
      <c r="P491" s="121"/>
    </row>
    <row r="492" s="1" customFormat="true" ht="12" hidden="false" customHeight="true" outlineLevel="0" collapsed="false">
      <c r="A492" s="122"/>
      <c r="B492" s="3"/>
      <c r="C492" s="116"/>
      <c r="D492" s="115"/>
      <c r="E492" s="117" t="n">
        <v>0</v>
      </c>
      <c r="F492" s="38"/>
      <c r="G492" s="14"/>
      <c r="H492" s="2"/>
      <c r="I492" s="118" t="s">
        <v>954</v>
      </c>
      <c r="L492" s="1" t="n">
        <f aca="false">E492*K492</f>
        <v>0</v>
      </c>
      <c r="M492" s="3" t="n">
        <f aca="false">IF(G492&gt;0,LOOKUP(Inventory!G492,(Reference!$I$2:$J$47)))</f>
        <v>0</v>
      </c>
      <c r="N492" s="119" t="n">
        <f aca="false">IF(F492="PL",H492*M492*3.4,IF(F492="Bar",H492*M492*3.4,IF(F492="L",LOOKUP(G492,Reference!$C$2:$D$177),IF(F492="TS",LOOKUP(G492,Reference!$E$2:$F$273),IF(F492="PIPE",LOOKUP(G492,Reference!$G$2:$H$43),IF(F492&gt;="W",G492,IF(F492&gt;="C",G492,0)))))))</f>
        <v>0</v>
      </c>
      <c r="O492" s="120" t="e">
        <f aca="false">E492*N492*stodf(I492)</f>
        <v>#VALUE!</v>
      </c>
      <c r="P492" s="121"/>
    </row>
    <row r="493" s="1" customFormat="true" ht="12" hidden="false" customHeight="true" outlineLevel="0" collapsed="false">
      <c r="A493" s="122"/>
      <c r="B493" s="3"/>
      <c r="C493" s="116"/>
      <c r="D493" s="115"/>
      <c r="E493" s="117" t="n">
        <v>0</v>
      </c>
      <c r="F493" s="38"/>
      <c r="G493" s="14"/>
      <c r="H493" s="2"/>
      <c r="I493" s="118" t="s">
        <v>954</v>
      </c>
      <c r="L493" s="1" t="n">
        <f aca="false">E493*K493</f>
        <v>0</v>
      </c>
      <c r="M493" s="3" t="n">
        <f aca="false">IF(G493&gt;0,LOOKUP(Inventory!G493,(Reference!$I$2:$J$47)))</f>
        <v>0</v>
      </c>
      <c r="N493" s="119" t="n">
        <f aca="false">IF(F493="PL",H493*M493*3.4,IF(F493="Bar",H493*M493*3.4,IF(F493="L",LOOKUP(G493,Reference!$C$2:$D$177),IF(F493="TS",LOOKUP(G493,Reference!$E$2:$F$273),IF(F493="PIPE",LOOKUP(G493,Reference!$G$2:$H$43),IF(F493&gt;="W",G493,IF(F493&gt;="C",G493,0)))))))</f>
        <v>0</v>
      </c>
      <c r="O493" s="120" t="e">
        <f aca="false">E493*N493*stodf(I493)</f>
        <v>#VALUE!</v>
      </c>
      <c r="P493" s="121"/>
    </row>
    <row r="494" s="1" customFormat="true" ht="12" hidden="false" customHeight="true" outlineLevel="0" collapsed="false">
      <c r="A494" s="122"/>
      <c r="B494" s="3"/>
      <c r="C494" s="116"/>
      <c r="D494" s="115"/>
      <c r="E494" s="117" t="n">
        <v>0</v>
      </c>
      <c r="F494" s="38"/>
      <c r="G494" s="14"/>
      <c r="H494" s="2"/>
      <c r="I494" s="118" t="s">
        <v>954</v>
      </c>
      <c r="L494" s="1" t="n">
        <f aca="false">E494*K494</f>
        <v>0</v>
      </c>
      <c r="M494" s="3" t="n">
        <f aca="false">IF(G494&gt;0,LOOKUP(Inventory!G494,(Reference!$I$2:$J$47)))</f>
        <v>0</v>
      </c>
      <c r="N494" s="119" t="n">
        <f aca="false">IF(F494="PL",H494*M494*3.4,IF(F494="Bar",H494*M494*3.4,IF(F494="L",LOOKUP(G494,Reference!$C$2:$D$177),IF(F494="TS",LOOKUP(G494,Reference!$E$2:$F$273),IF(F494="PIPE",LOOKUP(G494,Reference!$G$2:$H$43),IF(F494&gt;="W",G494,IF(F494&gt;="C",G494,0)))))))</f>
        <v>0</v>
      </c>
      <c r="O494" s="120" t="e">
        <f aca="false">E494*N494*stodf(I494)</f>
        <v>#VALUE!</v>
      </c>
      <c r="P494" s="121"/>
    </row>
    <row r="495" s="1" customFormat="true" ht="12" hidden="false" customHeight="true" outlineLevel="0" collapsed="false">
      <c r="A495" s="122"/>
      <c r="B495" s="3"/>
      <c r="C495" s="116"/>
      <c r="D495" s="115"/>
      <c r="E495" s="117" t="n">
        <v>0</v>
      </c>
      <c r="F495" s="38"/>
      <c r="G495" s="14"/>
      <c r="H495" s="2"/>
      <c r="I495" s="118" t="s">
        <v>954</v>
      </c>
      <c r="L495" s="1" t="n">
        <f aca="false">E495*K495</f>
        <v>0</v>
      </c>
      <c r="M495" s="3" t="n">
        <f aca="false">IF(G495&gt;0,LOOKUP(Inventory!G495,(Reference!$I$2:$J$47)))</f>
        <v>0</v>
      </c>
      <c r="N495" s="119" t="n">
        <f aca="false">IF(F495="PL",H495*M495*3.4,IF(F495="Bar",H495*M495*3.4,IF(F495="L",LOOKUP(G495,Reference!$C$2:$D$177),IF(F495="TS",LOOKUP(G495,Reference!$E$2:$F$273),IF(F495="PIPE",LOOKUP(G495,Reference!$G$2:$H$43),IF(F495&gt;="W",G495,IF(F495&gt;="C",G495,0)))))))</f>
        <v>0</v>
      </c>
      <c r="O495" s="120" t="e">
        <f aca="false">E495*N495*stodf(I495)</f>
        <v>#VALUE!</v>
      </c>
      <c r="P495" s="121"/>
    </row>
    <row r="496" s="1" customFormat="true" ht="12" hidden="false" customHeight="true" outlineLevel="0" collapsed="false">
      <c r="A496" s="122"/>
      <c r="B496" s="3"/>
      <c r="C496" s="116"/>
      <c r="D496" s="115"/>
      <c r="E496" s="117" t="n">
        <v>0</v>
      </c>
      <c r="F496" s="38"/>
      <c r="G496" s="14"/>
      <c r="H496" s="2"/>
      <c r="I496" s="118" t="s">
        <v>954</v>
      </c>
      <c r="L496" s="1" t="n">
        <f aca="false">E496*K496</f>
        <v>0</v>
      </c>
      <c r="M496" s="3" t="n">
        <f aca="false">IF(G496&gt;0,LOOKUP(Inventory!G496,(Reference!$I$2:$J$47)))</f>
        <v>0</v>
      </c>
      <c r="N496" s="119" t="n">
        <f aca="false">IF(F496="PL",H496*M496*3.4,IF(F496="Bar",H496*M496*3.4,IF(F496="L",LOOKUP(G496,Reference!$C$2:$D$177),IF(F496="TS",LOOKUP(G496,Reference!$E$2:$F$273),IF(F496="PIPE",LOOKUP(G496,Reference!$G$2:$H$43),IF(F496&gt;="W",G496,IF(F496&gt;="C",G496,0)))))))</f>
        <v>0</v>
      </c>
      <c r="O496" s="120" t="e">
        <f aca="false">E496*N496*stodf(I496)</f>
        <v>#VALUE!</v>
      </c>
      <c r="P496" s="121"/>
    </row>
    <row r="497" s="1" customFormat="true" ht="12" hidden="false" customHeight="true" outlineLevel="0" collapsed="false">
      <c r="A497" s="122"/>
      <c r="B497" s="3"/>
      <c r="C497" s="116"/>
      <c r="D497" s="115"/>
      <c r="E497" s="117" t="n">
        <v>0</v>
      </c>
      <c r="F497" s="38"/>
      <c r="G497" s="14"/>
      <c r="H497" s="2"/>
      <c r="I497" s="118" t="s">
        <v>954</v>
      </c>
      <c r="L497" s="1" t="n">
        <f aca="false">E497*K497</f>
        <v>0</v>
      </c>
      <c r="M497" s="3" t="n">
        <f aca="false">IF(G497&gt;0,LOOKUP(Inventory!G497,(Reference!$I$2:$J$47)))</f>
        <v>0</v>
      </c>
      <c r="N497" s="119" t="n">
        <f aca="false">IF(F497="PL",H497*M497*3.4,IF(F497="Bar",H497*M497*3.4,IF(F497="L",LOOKUP(G497,Reference!$C$2:$D$177),IF(F497="TS",LOOKUP(G497,Reference!$E$2:$F$273),IF(F497="PIPE",LOOKUP(G497,Reference!$G$2:$H$43),IF(F497&gt;="W",G497,IF(F497&gt;="C",G497,0)))))))</f>
        <v>0</v>
      </c>
      <c r="O497" s="120" t="e">
        <f aca="false">E497*N497*stodf(I497)</f>
        <v>#VALUE!</v>
      </c>
      <c r="P497" s="121"/>
    </row>
    <row r="498" s="1" customFormat="true" ht="12" hidden="false" customHeight="true" outlineLevel="0" collapsed="false">
      <c r="A498" s="122"/>
      <c r="B498" s="3"/>
      <c r="C498" s="116"/>
      <c r="D498" s="115"/>
      <c r="E498" s="117" t="n">
        <v>0</v>
      </c>
      <c r="F498" s="38"/>
      <c r="G498" s="14"/>
      <c r="H498" s="2"/>
      <c r="I498" s="118" t="s">
        <v>954</v>
      </c>
      <c r="L498" s="1" t="n">
        <f aca="false">E498*K498</f>
        <v>0</v>
      </c>
      <c r="M498" s="3" t="n">
        <f aca="false">IF(G498&gt;0,LOOKUP(Inventory!G498,(Reference!$I$2:$J$47)))</f>
        <v>0</v>
      </c>
      <c r="N498" s="119" t="n">
        <f aca="false">IF(F498="PL",H498*M498*3.4,IF(F498="Bar",H498*M498*3.4,IF(F498="L",LOOKUP(G498,Reference!$C$2:$D$177),IF(F498="TS",LOOKUP(G498,Reference!$E$2:$F$273),IF(F498="PIPE",LOOKUP(G498,Reference!$G$2:$H$43),IF(F498&gt;="W",G498,IF(F498&gt;="C",G498,0)))))))</f>
        <v>0</v>
      </c>
      <c r="O498" s="120" t="e">
        <f aca="false">E498*N498*stodf(I498)</f>
        <v>#VALUE!</v>
      </c>
      <c r="P498" s="121"/>
    </row>
    <row r="499" s="1" customFormat="true" ht="12" hidden="false" customHeight="true" outlineLevel="0" collapsed="false">
      <c r="A499" s="122"/>
      <c r="B499" s="3"/>
      <c r="C499" s="116"/>
      <c r="D499" s="115"/>
      <c r="E499" s="117" t="n">
        <v>0</v>
      </c>
      <c r="F499" s="38"/>
      <c r="G499" s="14"/>
      <c r="H499" s="2"/>
      <c r="I499" s="118" t="s">
        <v>954</v>
      </c>
      <c r="L499" s="1" t="n">
        <f aca="false">E499*K499</f>
        <v>0</v>
      </c>
      <c r="M499" s="3" t="n">
        <f aca="false">IF(G499&gt;0,LOOKUP(Inventory!G499,(Reference!$I$2:$J$47)))</f>
        <v>0</v>
      </c>
      <c r="N499" s="119" t="n">
        <f aca="false">IF(F499="PL",H499*M499*3.4,IF(F499="Bar",H499*M499*3.4,IF(F499="L",LOOKUP(G499,Reference!$C$2:$D$177),IF(F499="TS",LOOKUP(G499,Reference!$E$2:$F$273),IF(F499="PIPE",LOOKUP(G499,Reference!$G$2:$H$43),IF(F499&gt;="W",G499,IF(F499&gt;="C",G499,0)))))))</f>
        <v>0</v>
      </c>
      <c r="O499" s="120" t="e">
        <f aca="false">E499*N499*stodf(I499)</f>
        <v>#VALUE!</v>
      </c>
      <c r="P499" s="121"/>
    </row>
    <row r="500" s="1" customFormat="true" ht="12" hidden="false" customHeight="true" outlineLevel="0" collapsed="false">
      <c r="A500" s="122"/>
      <c r="B500" s="3"/>
      <c r="C500" s="116"/>
      <c r="D500" s="115"/>
      <c r="E500" s="117" t="n">
        <v>0</v>
      </c>
      <c r="F500" s="38"/>
      <c r="G500" s="14"/>
      <c r="H500" s="2"/>
      <c r="I500" s="118" t="s">
        <v>954</v>
      </c>
      <c r="L500" s="1" t="n">
        <f aca="false">E500*K500</f>
        <v>0</v>
      </c>
      <c r="M500" s="3" t="n">
        <f aca="false">IF(G500&gt;0,LOOKUP(Inventory!G500,(Reference!$I$2:$J$47)))</f>
        <v>0</v>
      </c>
      <c r="N500" s="119" t="n">
        <f aca="false">IF(F500="PL",H500*M500*3.4,IF(F500="Bar",H500*M500*3.4,IF(F500="L",LOOKUP(G500,Reference!$C$2:$D$177),IF(F500="TS",LOOKUP(G500,Reference!$E$2:$F$273),IF(F500="PIPE",LOOKUP(G500,Reference!$G$2:$H$43),IF(F500&gt;="W",G500,IF(F500&gt;="C",G500,0)))))))</f>
        <v>0</v>
      </c>
      <c r="O500" s="120" t="e">
        <f aca="false">E500*N500*stodf(I500)</f>
        <v>#VALUE!</v>
      </c>
      <c r="P500" s="121"/>
    </row>
    <row r="501" s="1" customFormat="true" ht="12" hidden="false" customHeight="true" outlineLevel="0" collapsed="false">
      <c r="A501" s="122"/>
      <c r="B501" s="3"/>
      <c r="C501" s="116"/>
      <c r="D501" s="115"/>
      <c r="E501" s="117" t="n">
        <v>0</v>
      </c>
      <c r="F501" s="38"/>
      <c r="G501" s="14"/>
      <c r="H501" s="2"/>
      <c r="I501" s="118" t="s">
        <v>954</v>
      </c>
      <c r="L501" s="1" t="n">
        <f aca="false">E501*K501</f>
        <v>0</v>
      </c>
      <c r="M501" s="3" t="n">
        <f aca="false">IF(G501&gt;0,LOOKUP(Inventory!G501,(Reference!$I$2:$J$47)))</f>
        <v>0</v>
      </c>
      <c r="N501" s="119" t="n">
        <f aca="false">IF(F501="PL",H501*M501*3.4,IF(F501="Bar",H501*M501*3.4,IF(F501="L",LOOKUP(G501,Reference!$C$2:$D$177),IF(F501="TS",LOOKUP(G501,Reference!$E$2:$F$273),IF(F501="PIPE",LOOKUP(G501,Reference!$G$2:$H$43),IF(F501&gt;="W",G501,IF(F501&gt;="C",G501,0)))))))</f>
        <v>0</v>
      </c>
      <c r="O501" s="120" t="e">
        <f aca="false">E501*N501*stodf(I501)</f>
        <v>#VALUE!</v>
      </c>
      <c r="P501" s="121"/>
    </row>
    <row r="502" s="1" customFormat="true" ht="12" hidden="false" customHeight="true" outlineLevel="0" collapsed="false">
      <c r="A502" s="122"/>
      <c r="B502" s="3"/>
      <c r="C502" s="116"/>
      <c r="D502" s="115"/>
      <c r="E502" s="117" t="n">
        <v>0</v>
      </c>
      <c r="F502" s="38"/>
      <c r="G502" s="14"/>
      <c r="H502" s="2"/>
      <c r="I502" s="118" t="s">
        <v>954</v>
      </c>
      <c r="L502" s="1" t="n">
        <f aca="false">E502*K502</f>
        <v>0</v>
      </c>
      <c r="M502" s="3" t="n">
        <f aca="false">IF(G502&gt;0,LOOKUP(Inventory!G502,(Reference!$I$2:$J$47)))</f>
        <v>0</v>
      </c>
      <c r="N502" s="119" t="n">
        <f aca="false">IF(F502="PL",H502*M502*3.4,IF(F502="Bar",H502*M502*3.4,IF(F502="L",LOOKUP(G502,Reference!$C$2:$D$177),IF(F502="TS",LOOKUP(G502,Reference!$E$2:$F$273),IF(F502="PIPE",LOOKUP(G502,Reference!$G$2:$H$43),IF(F502&gt;="W",G502,IF(F502&gt;="C",G502,0)))))))</f>
        <v>0</v>
      </c>
      <c r="O502" s="120" t="e">
        <f aca="false">E502*N502*stodf(I502)</f>
        <v>#VALUE!</v>
      </c>
      <c r="P502" s="121"/>
    </row>
    <row r="503" s="1" customFormat="true" ht="12" hidden="false" customHeight="true" outlineLevel="0" collapsed="false">
      <c r="A503" s="122"/>
      <c r="B503" s="3"/>
      <c r="C503" s="116"/>
      <c r="D503" s="115"/>
      <c r="E503" s="117" t="n">
        <v>0</v>
      </c>
      <c r="F503" s="38"/>
      <c r="G503" s="14"/>
      <c r="H503" s="2"/>
      <c r="I503" s="118" t="s">
        <v>954</v>
      </c>
      <c r="L503" s="1" t="n">
        <f aca="false">E503*K503</f>
        <v>0</v>
      </c>
      <c r="M503" s="3" t="n">
        <f aca="false">IF(G503&gt;0,LOOKUP(Inventory!G503,(Reference!$I$2:$J$47)))</f>
        <v>0</v>
      </c>
      <c r="N503" s="119" t="n">
        <f aca="false">IF(F503="PL",H503*M503*3.4,IF(F503="Bar",H503*M503*3.4,IF(F503="L",LOOKUP(G503,Reference!$C$2:$D$177),IF(F503="TS",LOOKUP(G503,Reference!$E$2:$F$273),IF(F503="PIPE",LOOKUP(G503,Reference!$G$2:$H$43),IF(F503&gt;="W",G503,IF(F503&gt;="C",G503,0)))))))</f>
        <v>0</v>
      </c>
      <c r="O503" s="120" t="e">
        <f aca="false">E503*N503*stodf(I503)</f>
        <v>#VALUE!</v>
      </c>
      <c r="P503" s="121"/>
    </row>
    <row r="504" s="1" customFormat="true" ht="12" hidden="false" customHeight="true" outlineLevel="0" collapsed="false">
      <c r="A504" s="122"/>
      <c r="B504" s="3"/>
      <c r="C504" s="116"/>
      <c r="D504" s="115"/>
      <c r="E504" s="117" t="n">
        <v>0</v>
      </c>
      <c r="F504" s="38"/>
      <c r="G504" s="14"/>
      <c r="H504" s="2"/>
      <c r="I504" s="118" t="s">
        <v>954</v>
      </c>
      <c r="L504" s="1" t="n">
        <f aca="false">E504*K504</f>
        <v>0</v>
      </c>
      <c r="M504" s="3" t="n">
        <f aca="false">IF(G504&gt;0,LOOKUP(Inventory!G504,(Reference!$I$2:$J$47)))</f>
        <v>0</v>
      </c>
      <c r="N504" s="119" t="n">
        <f aca="false">IF(F504="PL",H504*M504*3.4,IF(F504="Bar",H504*M504*3.4,IF(F504="L",LOOKUP(G504,Reference!$C$2:$D$177),IF(F504="TS",LOOKUP(G504,Reference!$E$2:$F$273),IF(F504="PIPE",LOOKUP(G504,Reference!$G$2:$H$43),IF(F504&gt;="W",G504,IF(F504&gt;="C",G504,0)))))))</f>
        <v>0</v>
      </c>
      <c r="O504" s="120" t="e">
        <f aca="false">E504*N504*stodf(I504)</f>
        <v>#VALUE!</v>
      </c>
      <c r="P504" s="121"/>
    </row>
    <row r="505" s="1" customFormat="true" ht="12" hidden="false" customHeight="true" outlineLevel="0" collapsed="false">
      <c r="A505" s="122"/>
      <c r="B505" s="3"/>
      <c r="C505" s="116"/>
      <c r="D505" s="115"/>
      <c r="E505" s="117" t="n">
        <v>0</v>
      </c>
      <c r="F505" s="38"/>
      <c r="G505" s="14"/>
      <c r="H505" s="2"/>
      <c r="I505" s="118" t="s">
        <v>954</v>
      </c>
      <c r="L505" s="1" t="n">
        <f aca="false">E505*K505</f>
        <v>0</v>
      </c>
      <c r="M505" s="3" t="n">
        <f aca="false">IF(G505&gt;0,LOOKUP(Inventory!G505,(Reference!$I$2:$J$47)))</f>
        <v>0</v>
      </c>
      <c r="N505" s="119" t="n">
        <f aca="false">IF(F505="PL",H505*M505*3.4,IF(F505="Bar",H505*M505*3.4,IF(F505="L",LOOKUP(G505,Reference!$C$2:$D$177),IF(F505="TS",LOOKUP(G505,Reference!$E$2:$F$273),IF(F505="PIPE",LOOKUP(G505,Reference!$G$2:$H$43),IF(F505&gt;="W",G505,IF(F505&gt;="C",G505,0)))))))</f>
        <v>0</v>
      </c>
      <c r="O505" s="120" t="e">
        <f aca="false">E505*N505*stodf(I505)</f>
        <v>#VALUE!</v>
      </c>
      <c r="P505" s="121"/>
    </row>
    <row r="506" s="1" customFormat="true" ht="12" hidden="false" customHeight="true" outlineLevel="0" collapsed="false">
      <c r="A506" s="122"/>
      <c r="B506" s="3"/>
      <c r="C506" s="116"/>
      <c r="D506" s="115"/>
      <c r="E506" s="117" t="n">
        <v>0</v>
      </c>
      <c r="F506" s="38"/>
      <c r="G506" s="14"/>
      <c r="H506" s="2"/>
      <c r="I506" s="118" t="s">
        <v>954</v>
      </c>
      <c r="L506" s="1" t="n">
        <f aca="false">E506*K506</f>
        <v>0</v>
      </c>
      <c r="M506" s="3" t="n">
        <f aca="false">IF(G506&gt;0,LOOKUP(Inventory!G506,(Reference!$I$2:$J$47)))</f>
        <v>0</v>
      </c>
      <c r="N506" s="119" t="n">
        <f aca="false">IF(F506="PL",H506*M506*3.4,IF(F506="Bar",H506*M506*3.4,IF(F506="L",LOOKUP(G506,Reference!$C$2:$D$177),IF(F506="TS",LOOKUP(G506,Reference!$E$2:$F$273),IF(F506="PIPE",LOOKUP(G506,Reference!$G$2:$H$43),IF(F506&gt;="W",G506,IF(F506&gt;="C",G506,0)))))))</f>
        <v>0</v>
      </c>
      <c r="O506" s="120" t="e">
        <f aca="false">E506*N506*stodf(I506)</f>
        <v>#VALUE!</v>
      </c>
      <c r="P506" s="121"/>
    </row>
    <row r="507" s="1" customFormat="true" ht="12" hidden="false" customHeight="true" outlineLevel="0" collapsed="false">
      <c r="A507" s="122"/>
      <c r="B507" s="3"/>
      <c r="C507" s="116"/>
      <c r="D507" s="115"/>
      <c r="E507" s="117" t="n">
        <v>0</v>
      </c>
      <c r="F507" s="38"/>
      <c r="G507" s="14"/>
      <c r="H507" s="2"/>
      <c r="I507" s="118" t="s">
        <v>954</v>
      </c>
      <c r="L507" s="1" t="n">
        <f aca="false">E507*K507</f>
        <v>0</v>
      </c>
      <c r="M507" s="3" t="n">
        <f aca="false">IF(G507&gt;0,LOOKUP(Inventory!G507,(Reference!$I$2:$J$47)))</f>
        <v>0</v>
      </c>
      <c r="N507" s="119" t="n">
        <f aca="false">IF(F507="PL",H507*M507*3.4,IF(F507="Bar",H507*M507*3.4,IF(F507="L",LOOKUP(G507,Reference!$C$2:$D$177),IF(F507="TS",LOOKUP(G507,Reference!$E$2:$F$273),IF(F507="PIPE",LOOKUP(G507,Reference!$G$2:$H$43),IF(F507&gt;="W",G507,IF(F507&gt;="C",G507,0)))))))</f>
        <v>0</v>
      </c>
      <c r="O507" s="120" t="e">
        <f aca="false">E507*N507*stodf(I507)</f>
        <v>#VALUE!</v>
      </c>
      <c r="P507" s="121"/>
    </row>
    <row r="508" s="1" customFormat="true" ht="12" hidden="false" customHeight="true" outlineLevel="0" collapsed="false">
      <c r="A508" s="122"/>
      <c r="B508" s="3"/>
      <c r="C508" s="116"/>
      <c r="D508" s="115"/>
      <c r="E508" s="117" t="n">
        <v>0</v>
      </c>
      <c r="F508" s="38"/>
      <c r="G508" s="14"/>
      <c r="H508" s="2"/>
      <c r="I508" s="118" t="s">
        <v>954</v>
      </c>
      <c r="L508" s="1" t="n">
        <f aca="false">E508*K508</f>
        <v>0</v>
      </c>
      <c r="M508" s="3" t="n">
        <f aca="false">IF(G508&gt;0,LOOKUP(Inventory!G508,(Reference!$I$2:$J$47)))</f>
        <v>0</v>
      </c>
      <c r="N508" s="119" t="n">
        <f aca="false">IF(F508="PL",H508*M508*3.4,IF(F508="Bar",H508*M508*3.4,IF(F508="L",LOOKUP(G508,Reference!$C$2:$D$177),IF(F508="TS",LOOKUP(G508,Reference!$E$2:$F$273),IF(F508="PIPE",LOOKUP(G508,Reference!$G$2:$H$43),IF(F508&gt;="W",G508,IF(F508&gt;="C",G508,0)))))))</f>
        <v>0</v>
      </c>
      <c r="O508" s="120" t="e">
        <f aca="false">E508*N508*stodf(I508)</f>
        <v>#VALUE!</v>
      </c>
      <c r="P508" s="121"/>
    </row>
    <row r="509" s="1" customFormat="true" ht="12" hidden="false" customHeight="true" outlineLevel="0" collapsed="false">
      <c r="A509" s="122"/>
      <c r="B509" s="3"/>
      <c r="C509" s="116"/>
      <c r="D509" s="115"/>
      <c r="E509" s="117" t="n">
        <v>0</v>
      </c>
      <c r="F509" s="38"/>
      <c r="G509" s="14"/>
      <c r="H509" s="2"/>
      <c r="I509" s="118" t="s">
        <v>954</v>
      </c>
      <c r="L509" s="1" t="n">
        <f aca="false">E509*K509</f>
        <v>0</v>
      </c>
      <c r="M509" s="3" t="n">
        <f aca="false">IF(G509&gt;0,LOOKUP(Inventory!G509,(Reference!$I$2:$J$47)))</f>
        <v>0</v>
      </c>
      <c r="N509" s="119" t="n">
        <f aca="false">IF(F509="PL",H509*M509*3.4,IF(F509="Bar",H509*M509*3.4,IF(F509="L",LOOKUP(G509,Reference!$C$2:$D$177),IF(F509="TS",LOOKUP(G509,Reference!$E$2:$F$273),IF(F509="PIPE",LOOKUP(G509,Reference!$G$2:$H$43),IF(F509&gt;="W",G509,IF(F509&gt;="C",G509,0)))))))</f>
        <v>0</v>
      </c>
      <c r="O509" s="120" t="e">
        <f aca="false">E509*N509*stodf(I509)</f>
        <v>#VALUE!</v>
      </c>
      <c r="P509" s="121"/>
    </row>
    <row r="510" s="1" customFormat="true" ht="12" hidden="false" customHeight="true" outlineLevel="0" collapsed="false">
      <c r="A510" s="122"/>
      <c r="B510" s="3"/>
      <c r="C510" s="116"/>
      <c r="D510" s="115"/>
      <c r="E510" s="117" t="n">
        <v>0</v>
      </c>
      <c r="F510" s="38"/>
      <c r="G510" s="14"/>
      <c r="H510" s="2"/>
      <c r="I510" s="118" t="s">
        <v>954</v>
      </c>
      <c r="L510" s="1" t="n">
        <f aca="false">E510*K510</f>
        <v>0</v>
      </c>
      <c r="M510" s="3" t="n">
        <f aca="false">IF(G510&gt;0,LOOKUP(Inventory!G510,(Reference!$I$2:$J$47)))</f>
        <v>0</v>
      </c>
      <c r="N510" s="119" t="n">
        <f aca="false">IF(F510="PL",H510*M510*3.4,IF(F510="Bar",H510*M510*3.4,IF(F510="L",LOOKUP(G510,Reference!$C$2:$D$177),IF(F510="TS",LOOKUP(G510,Reference!$E$2:$F$273),IF(F510="PIPE",LOOKUP(G510,Reference!$G$2:$H$43),IF(F510&gt;="W",G510,IF(F510&gt;="C",G510,0)))))))</f>
        <v>0</v>
      </c>
      <c r="O510" s="120" t="e">
        <f aca="false">E510*N510*stodf(I510)</f>
        <v>#VALUE!</v>
      </c>
      <c r="P510" s="121"/>
    </row>
    <row r="511" s="1" customFormat="true" ht="12" hidden="false" customHeight="true" outlineLevel="0" collapsed="false">
      <c r="A511" s="122"/>
      <c r="B511" s="3"/>
      <c r="C511" s="116"/>
      <c r="D511" s="115"/>
      <c r="E511" s="117" t="n">
        <v>0</v>
      </c>
      <c r="F511" s="38"/>
      <c r="G511" s="14"/>
      <c r="H511" s="2"/>
      <c r="I511" s="118" t="s">
        <v>954</v>
      </c>
      <c r="L511" s="1" t="n">
        <f aca="false">E511*K511</f>
        <v>0</v>
      </c>
      <c r="M511" s="3" t="n">
        <f aca="false">IF(G511&gt;0,LOOKUP(Inventory!G511,(Reference!$I$2:$J$47)))</f>
        <v>0</v>
      </c>
      <c r="N511" s="119" t="n">
        <f aca="false">IF(F511="PL",H511*M511*3.4,IF(F511="Bar",H511*M511*3.4,IF(F511="L",LOOKUP(G511,Reference!$C$2:$D$177),IF(F511="TS",LOOKUP(G511,Reference!$E$2:$F$273),IF(F511="PIPE",LOOKUP(G511,Reference!$G$2:$H$43),IF(F511&gt;="W",G511,IF(F511&gt;="C",G511,0)))))))</f>
        <v>0</v>
      </c>
      <c r="O511" s="120" t="e">
        <f aca="false">E511*N511*stodf(I511)</f>
        <v>#VALUE!</v>
      </c>
      <c r="P511" s="121"/>
    </row>
    <row r="512" s="1" customFormat="true" ht="12" hidden="false" customHeight="true" outlineLevel="0" collapsed="false">
      <c r="A512" s="122"/>
      <c r="B512" s="3"/>
      <c r="C512" s="116"/>
      <c r="D512" s="115"/>
      <c r="E512" s="117" t="n">
        <v>0</v>
      </c>
      <c r="F512" s="38"/>
      <c r="G512" s="14"/>
      <c r="H512" s="2"/>
      <c r="I512" s="118" t="s">
        <v>954</v>
      </c>
      <c r="L512" s="1" t="n">
        <f aca="false">E512*K512</f>
        <v>0</v>
      </c>
      <c r="M512" s="3" t="n">
        <f aca="false">IF(G512&gt;0,LOOKUP(Inventory!G512,(Reference!$I$2:$J$47)))</f>
        <v>0</v>
      </c>
      <c r="N512" s="119" t="n">
        <f aca="false">IF(F512="PL",H512*M512*3.4,IF(F512="Bar",H512*M512*3.4,IF(F512="L",LOOKUP(G512,Reference!$C$2:$D$177),IF(F512="TS",LOOKUP(G512,Reference!$E$2:$F$273),IF(F512="PIPE",LOOKUP(G512,Reference!$G$2:$H$43),IF(F512&gt;="W",G512,IF(F512&gt;="C",G512,0)))))))</f>
        <v>0</v>
      </c>
      <c r="O512" s="120" t="e">
        <f aca="false">E512*N512*stodf(I512)</f>
        <v>#VALUE!</v>
      </c>
      <c r="P512" s="121"/>
    </row>
    <row r="513" s="1" customFormat="true" ht="12" hidden="false" customHeight="true" outlineLevel="0" collapsed="false">
      <c r="A513" s="122"/>
      <c r="B513" s="3"/>
      <c r="C513" s="116"/>
      <c r="D513" s="115"/>
      <c r="E513" s="117" t="n">
        <v>0</v>
      </c>
      <c r="F513" s="38"/>
      <c r="G513" s="14"/>
      <c r="H513" s="2"/>
      <c r="I513" s="118" t="s">
        <v>954</v>
      </c>
      <c r="L513" s="1" t="n">
        <f aca="false">E513*K513</f>
        <v>0</v>
      </c>
      <c r="M513" s="3" t="n">
        <f aca="false">IF(G513&gt;0,LOOKUP(Inventory!G513,(Reference!$I$2:$J$47)))</f>
        <v>0</v>
      </c>
      <c r="N513" s="119" t="n">
        <f aca="false">IF(F513="PL",H513*M513*3.4,IF(F513="Bar",H513*M513*3.4,IF(F513="L",LOOKUP(G513,Reference!$C$2:$D$177),IF(F513="TS",LOOKUP(G513,Reference!$E$2:$F$273),IF(F513="PIPE",LOOKUP(G513,Reference!$G$2:$H$43),IF(F513&gt;="W",G513,IF(F513&gt;="C",G513,0)))))))</f>
        <v>0</v>
      </c>
      <c r="O513" s="120" t="e">
        <f aca="false">E513*N513*stodf(I513)</f>
        <v>#VALUE!</v>
      </c>
      <c r="P513" s="121"/>
    </row>
    <row r="514" s="1" customFormat="true" ht="12" hidden="false" customHeight="true" outlineLevel="0" collapsed="false">
      <c r="A514" s="122"/>
      <c r="B514" s="3"/>
      <c r="C514" s="116"/>
      <c r="D514" s="115"/>
      <c r="E514" s="117" t="n">
        <v>0</v>
      </c>
      <c r="F514" s="38"/>
      <c r="G514" s="14"/>
      <c r="H514" s="2"/>
      <c r="I514" s="118" t="s">
        <v>954</v>
      </c>
      <c r="L514" s="1" t="n">
        <f aca="false">E514*K514</f>
        <v>0</v>
      </c>
      <c r="M514" s="3" t="n">
        <f aca="false">IF(G514&gt;0,LOOKUP(Inventory!G514,(Reference!$I$2:$J$47)))</f>
        <v>0</v>
      </c>
      <c r="N514" s="119" t="n">
        <f aca="false">IF(F514="PL",H514*M514*3.4,IF(F514="Bar",H514*M514*3.4,IF(F514="L",LOOKUP(G514,Reference!$C$2:$D$177),IF(F514="TS",LOOKUP(G514,Reference!$E$2:$F$273),IF(F514="PIPE",LOOKUP(G514,Reference!$G$2:$H$43),IF(F514&gt;="W",G514,IF(F514&gt;="C",G514,0)))))))</f>
        <v>0</v>
      </c>
      <c r="O514" s="120" t="e">
        <f aca="false">E514*N514*stodf(I514)</f>
        <v>#VALUE!</v>
      </c>
      <c r="P514" s="121"/>
    </row>
    <row r="515" s="1" customFormat="true" ht="12" hidden="false" customHeight="true" outlineLevel="0" collapsed="false">
      <c r="A515" s="122"/>
      <c r="B515" s="3"/>
      <c r="C515" s="116"/>
      <c r="D515" s="115"/>
      <c r="E515" s="117" t="n">
        <v>0</v>
      </c>
      <c r="F515" s="38"/>
      <c r="G515" s="14"/>
      <c r="H515" s="2"/>
      <c r="I515" s="118" t="s">
        <v>954</v>
      </c>
      <c r="L515" s="1" t="n">
        <f aca="false">E515*K515</f>
        <v>0</v>
      </c>
      <c r="M515" s="3" t="n">
        <f aca="false">IF(G515&gt;0,LOOKUP(Inventory!G515,(Reference!$I$2:$J$47)))</f>
        <v>0</v>
      </c>
      <c r="N515" s="119" t="n">
        <f aca="false">IF(F515="PL",H515*M515*3.4,IF(F515="Bar",H515*M515*3.4,IF(F515="L",LOOKUP(G515,Reference!$C$2:$D$177),IF(F515="TS",LOOKUP(G515,Reference!$E$2:$F$273),IF(F515="PIPE",LOOKUP(G515,Reference!$G$2:$H$43),IF(F515&gt;="W",G515,IF(F515&gt;="C",G515,0)))))))</f>
        <v>0</v>
      </c>
      <c r="O515" s="120" t="e">
        <f aca="false">E515*N515*stodf(I515)</f>
        <v>#VALUE!</v>
      </c>
      <c r="P515" s="121"/>
    </row>
    <row r="516" s="1" customFormat="true" ht="12" hidden="false" customHeight="true" outlineLevel="0" collapsed="false">
      <c r="A516" s="122"/>
      <c r="B516" s="3"/>
      <c r="C516" s="116"/>
      <c r="D516" s="115"/>
      <c r="E516" s="117" t="n">
        <v>0</v>
      </c>
      <c r="F516" s="38"/>
      <c r="G516" s="14"/>
      <c r="H516" s="2"/>
      <c r="I516" s="118" t="s">
        <v>954</v>
      </c>
      <c r="L516" s="1" t="n">
        <f aca="false">E516*K516</f>
        <v>0</v>
      </c>
      <c r="M516" s="3" t="n">
        <f aca="false">IF(G516&gt;0,LOOKUP(Inventory!G516,(Reference!$I$2:$J$47)))</f>
        <v>0</v>
      </c>
      <c r="N516" s="119" t="n">
        <f aca="false">IF(F516="PL",H516*M516*3.4,IF(F516="Bar",H516*M516*3.4,IF(F516="L",LOOKUP(G516,Reference!$C$2:$D$177),IF(F516="TS",LOOKUP(G516,Reference!$E$2:$F$273),IF(F516="PIPE",LOOKUP(G516,Reference!$G$2:$H$43),IF(F516&gt;="W",G516,IF(F516&gt;="C",G516,0)))))))</f>
        <v>0</v>
      </c>
      <c r="O516" s="120" t="e">
        <f aca="false">E516*N516*stodf(I516)</f>
        <v>#VALUE!</v>
      </c>
      <c r="P516" s="121"/>
    </row>
    <row r="517" s="1" customFormat="true" ht="12" hidden="false" customHeight="true" outlineLevel="0" collapsed="false">
      <c r="A517" s="122"/>
      <c r="B517" s="3"/>
      <c r="C517" s="116"/>
      <c r="D517" s="115"/>
      <c r="E517" s="117" t="n">
        <v>0</v>
      </c>
      <c r="F517" s="38"/>
      <c r="G517" s="14"/>
      <c r="H517" s="2"/>
      <c r="I517" s="118" t="s">
        <v>954</v>
      </c>
      <c r="L517" s="1" t="n">
        <f aca="false">E517*K517</f>
        <v>0</v>
      </c>
      <c r="M517" s="3" t="n">
        <f aca="false">IF(G517&gt;0,LOOKUP(Inventory!G517,(Reference!$I$2:$J$47)))</f>
        <v>0</v>
      </c>
      <c r="N517" s="119" t="n">
        <f aca="false">IF(F517="PL",H517*M517*3.4,IF(F517="Bar",H517*M517*3.4,IF(F517="L",LOOKUP(G517,Reference!$C$2:$D$177),IF(F517="TS",LOOKUP(G517,Reference!$E$2:$F$273),IF(F517="PIPE",LOOKUP(G517,Reference!$G$2:$H$43),IF(F517&gt;="W",G517,IF(F517&gt;="C",G517,0)))))))</f>
        <v>0</v>
      </c>
      <c r="O517" s="120" t="e">
        <f aca="false">E517*N517*stodf(I517)</f>
        <v>#VALUE!</v>
      </c>
      <c r="P517" s="121"/>
    </row>
    <row r="518" s="1" customFormat="true" ht="12" hidden="false" customHeight="true" outlineLevel="0" collapsed="false">
      <c r="A518" s="122"/>
      <c r="B518" s="3"/>
      <c r="C518" s="116"/>
      <c r="D518" s="115"/>
      <c r="E518" s="117" t="n">
        <v>0</v>
      </c>
      <c r="F518" s="38"/>
      <c r="G518" s="14"/>
      <c r="H518" s="2"/>
      <c r="I518" s="118" t="s">
        <v>954</v>
      </c>
      <c r="L518" s="1" t="n">
        <f aca="false">E518*K518</f>
        <v>0</v>
      </c>
      <c r="M518" s="3" t="n">
        <f aca="false">IF(G518&gt;0,LOOKUP(Inventory!G518,(Reference!$I$2:$J$47)))</f>
        <v>0</v>
      </c>
      <c r="N518" s="119" t="n">
        <f aca="false">IF(F518="PL",H518*M518*3.4,IF(F518="Bar",H518*M518*3.4,IF(F518="L",LOOKUP(G518,Reference!$C$2:$D$177),IF(F518="TS",LOOKUP(G518,Reference!$E$2:$F$273),IF(F518="PIPE",LOOKUP(G518,Reference!$G$2:$H$43),IF(F518&gt;="W",G518,IF(F518&gt;="C",G518,0)))))))</f>
        <v>0</v>
      </c>
      <c r="O518" s="120" t="e">
        <f aca="false">E518*N518*stodf(I518)</f>
        <v>#VALUE!</v>
      </c>
      <c r="P518" s="121"/>
    </row>
    <row r="519" s="1" customFormat="true" ht="12" hidden="false" customHeight="true" outlineLevel="0" collapsed="false">
      <c r="A519" s="122"/>
      <c r="B519" s="3"/>
      <c r="C519" s="116"/>
      <c r="D519" s="115"/>
      <c r="E519" s="117" t="n">
        <v>0</v>
      </c>
      <c r="F519" s="38"/>
      <c r="G519" s="14"/>
      <c r="H519" s="2"/>
      <c r="I519" s="118" t="s">
        <v>954</v>
      </c>
      <c r="L519" s="1" t="n">
        <f aca="false">E519*K519</f>
        <v>0</v>
      </c>
      <c r="M519" s="3" t="n">
        <f aca="false">IF(G519&gt;0,LOOKUP(Inventory!G519,(Reference!$I$2:$J$47)))</f>
        <v>0</v>
      </c>
      <c r="N519" s="119" t="n">
        <f aca="false">IF(F519="PL",H519*M519*3.4,IF(F519="Bar",H519*M519*3.4,IF(F519="L",LOOKUP(G519,Reference!$C$2:$D$177),IF(F519="TS",LOOKUP(G519,Reference!$E$2:$F$273),IF(F519="PIPE",LOOKUP(G519,Reference!$G$2:$H$43),IF(F519&gt;="W",G519,IF(F519&gt;="C",G519,0)))))))</f>
        <v>0</v>
      </c>
      <c r="O519" s="120" t="e">
        <f aca="false">E519*N519*stodf(I519)</f>
        <v>#VALUE!</v>
      </c>
      <c r="P519" s="121"/>
    </row>
    <row r="520" s="1" customFormat="true" ht="12" hidden="false" customHeight="true" outlineLevel="0" collapsed="false">
      <c r="A520" s="122"/>
      <c r="B520" s="3"/>
      <c r="C520" s="116"/>
      <c r="D520" s="115"/>
      <c r="E520" s="117" t="n">
        <v>0</v>
      </c>
      <c r="F520" s="38"/>
      <c r="G520" s="14"/>
      <c r="H520" s="2"/>
      <c r="I520" s="118" t="s">
        <v>954</v>
      </c>
      <c r="L520" s="1" t="n">
        <f aca="false">E520*K520</f>
        <v>0</v>
      </c>
      <c r="M520" s="3" t="n">
        <f aca="false">IF(G520&gt;0,LOOKUP(Inventory!G520,(Reference!$I$2:$J$47)))</f>
        <v>0</v>
      </c>
      <c r="N520" s="119" t="n">
        <f aca="false">IF(F520="PL",H520*M520*3.4,IF(F520="Bar",H520*M520*3.4,IF(F520="L",LOOKUP(G520,Reference!$C$2:$D$177),IF(F520="TS",LOOKUP(G520,Reference!$E$2:$F$273),IF(F520="PIPE",LOOKUP(G520,Reference!$G$2:$H$43),IF(F520&gt;="W",G520,IF(F520&gt;="C",G520,0)))))))</f>
        <v>0</v>
      </c>
      <c r="O520" s="120" t="e">
        <f aca="false">E520*N520*stodf(I520)</f>
        <v>#VALUE!</v>
      </c>
      <c r="P520" s="121"/>
    </row>
    <row r="521" s="1" customFormat="true" ht="12" hidden="false" customHeight="true" outlineLevel="0" collapsed="false">
      <c r="A521" s="122"/>
      <c r="B521" s="3"/>
      <c r="C521" s="116"/>
      <c r="D521" s="115"/>
      <c r="E521" s="117" t="n">
        <v>0</v>
      </c>
      <c r="F521" s="38"/>
      <c r="G521" s="14"/>
      <c r="H521" s="2"/>
      <c r="I521" s="118" t="s">
        <v>954</v>
      </c>
      <c r="L521" s="1" t="n">
        <f aca="false">E521*K521</f>
        <v>0</v>
      </c>
      <c r="M521" s="3" t="n">
        <f aca="false">IF(G521&gt;0,LOOKUP(Inventory!G521,(Reference!$I$2:$J$47)))</f>
        <v>0</v>
      </c>
      <c r="N521" s="119" t="n">
        <f aca="false">IF(F521="PL",H521*M521*3.4,IF(F521="Bar",H521*M521*3.4,IF(F521="L",LOOKUP(G521,Reference!$C$2:$D$177),IF(F521="TS",LOOKUP(G521,Reference!$E$2:$F$273),IF(F521="PIPE",LOOKUP(G521,Reference!$G$2:$H$43),IF(F521&gt;="W",G521,IF(F521&gt;="C",G521,0)))))))</f>
        <v>0</v>
      </c>
      <c r="O521" s="120" t="e">
        <f aca="false">E521*N521*stodf(I521)</f>
        <v>#VALUE!</v>
      </c>
      <c r="P521" s="121"/>
    </row>
    <row r="522" s="1" customFormat="true" ht="12" hidden="false" customHeight="true" outlineLevel="0" collapsed="false">
      <c r="A522" s="122"/>
      <c r="B522" s="3"/>
      <c r="C522" s="116"/>
      <c r="D522" s="115"/>
      <c r="E522" s="117" t="n">
        <v>0</v>
      </c>
      <c r="F522" s="38"/>
      <c r="G522" s="14"/>
      <c r="H522" s="2"/>
      <c r="I522" s="118" t="s">
        <v>954</v>
      </c>
      <c r="L522" s="1" t="n">
        <f aca="false">E522*K522</f>
        <v>0</v>
      </c>
      <c r="M522" s="3" t="n">
        <f aca="false">IF(G522&gt;0,LOOKUP(Inventory!G522,(Reference!$I$2:$J$47)))</f>
        <v>0</v>
      </c>
      <c r="N522" s="119" t="n">
        <f aca="false">IF(F522="PL",H522*M522*3.4,IF(F522="Bar",H522*M522*3.4,IF(F522="L",LOOKUP(G522,Reference!$C$2:$D$177),IF(F522="TS",LOOKUP(G522,Reference!$E$2:$F$273),IF(F522="PIPE",LOOKUP(G522,Reference!$G$2:$H$43),IF(F522&gt;="W",G522,IF(F522&gt;="C",G522,0)))))))</f>
        <v>0</v>
      </c>
      <c r="O522" s="120" t="e">
        <f aca="false">E522*N522*stodf(I522)</f>
        <v>#VALUE!</v>
      </c>
      <c r="P522" s="121"/>
    </row>
    <row r="523" s="1" customFormat="true" ht="12" hidden="false" customHeight="true" outlineLevel="0" collapsed="false">
      <c r="A523" s="122"/>
      <c r="B523" s="3"/>
      <c r="C523" s="116"/>
      <c r="D523" s="115"/>
      <c r="E523" s="117" t="n">
        <v>0</v>
      </c>
      <c r="F523" s="38"/>
      <c r="G523" s="14"/>
      <c r="H523" s="2"/>
      <c r="I523" s="118" t="s">
        <v>954</v>
      </c>
      <c r="L523" s="1" t="n">
        <f aca="false">E523*K523</f>
        <v>0</v>
      </c>
      <c r="M523" s="3" t="n">
        <f aca="false">IF(G523&gt;0,LOOKUP(Inventory!G523,(Reference!$I$2:$J$47)))</f>
        <v>0</v>
      </c>
      <c r="N523" s="119" t="n">
        <f aca="false">IF(F523="PL",H523*M523*3.4,IF(F523="Bar",H523*M523*3.4,IF(F523="L",LOOKUP(G523,Reference!$C$2:$D$177),IF(F523="TS",LOOKUP(G523,Reference!$E$2:$F$273),IF(F523="PIPE",LOOKUP(G523,Reference!$G$2:$H$43),IF(F523&gt;="W",G523,IF(F523&gt;="C",G523,0)))))))</f>
        <v>0</v>
      </c>
      <c r="O523" s="120" t="e">
        <f aca="false">E523*N523*stodf(I523)</f>
        <v>#VALUE!</v>
      </c>
      <c r="P523" s="121"/>
    </row>
    <row r="524" s="1" customFormat="true" ht="12" hidden="false" customHeight="true" outlineLevel="0" collapsed="false">
      <c r="A524" s="122"/>
      <c r="B524" s="3"/>
      <c r="C524" s="116"/>
      <c r="D524" s="115"/>
      <c r="E524" s="117" t="n">
        <v>0</v>
      </c>
      <c r="F524" s="38"/>
      <c r="G524" s="14"/>
      <c r="H524" s="2"/>
      <c r="I524" s="118" t="s">
        <v>954</v>
      </c>
      <c r="L524" s="1" t="n">
        <f aca="false">E524*K524</f>
        <v>0</v>
      </c>
      <c r="M524" s="3" t="n">
        <f aca="false">IF(G524&gt;0,LOOKUP(Inventory!G524,(Reference!$I$2:$J$47)))</f>
        <v>0</v>
      </c>
      <c r="N524" s="119" t="n">
        <f aca="false">IF(F524="PL",H524*M524*3.4,IF(F524="Bar",H524*M524*3.4,IF(F524="L",LOOKUP(G524,Reference!$C$2:$D$177),IF(F524="TS",LOOKUP(G524,Reference!$E$2:$F$273),IF(F524="PIPE",LOOKUP(G524,Reference!$G$2:$H$43),IF(F524&gt;="W",G524,IF(F524&gt;="C",G524,0)))))))</f>
        <v>0</v>
      </c>
      <c r="O524" s="120" t="e">
        <f aca="false">E524*N524*stodf(I524)</f>
        <v>#VALUE!</v>
      </c>
      <c r="P524" s="121"/>
    </row>
    <row r="525" s="1" customFormat="true" ht="12" hidden="false" customHeight="true" outlineLevel="0" collapsed="false">
      <c r="A525" s="122"/>
      <c r="B525" s="3"/>
      <c r="C525" s="116"/>
      <c r="D525" s="115"/>
      <c r="E525" s="117" t="n">
        <v>0</v>
      </c>
      <c r="F525" s="38"/>
      <c r="G525" s="14"/>
      <c r="H525" s="2"/>
      <c r="I525" s="118" t="s">
        <v>954</v>
      </c>
      <c r="L525" s="1" t="n">
        <f aca="false">E525*K525</f>
        <v>0</v>
      </c>
      <c r="M525" s="3" t="n">
        <f aca="false">IF(G525&gt;0,LOOKUP(Inventory!G525,(Reference!$I$2:$J$47)))</f>
        <v>0</v>
      </c>
      <c r="N525" s="119" t="n">
        <f aca="false">IF(F525="PL",H525*M525*3.4,IF(F525="Bar",H525*M525*3.4,IF(F525="L",LOOKUP(G525,Reference!$C$2:$D$177),IF(F525="TS",LOOKUP(G525,Reference!$E$2:$F$273),IF(F525="PIPE",LOOKUP(G525,Reference!$G$2:$H$43),IF(F525&gt;="W",G525,IF(F525&gt;="C",G525,0)))))))</f>
        <v>0</v>
      </c>
      <c r="O525" s="120" t="e">
        <f aca="false">E525*N525*stodf(I525)</f>
        <v>#VALUE!</v>
      </c>
      <c r="P525" s="121"/>
    </row>
    <row r="526" s="1" customFormat="true" ht="12" hidden="false" customHeight="true" outlineLevel="0" collapsed="false">
      <c r="A526" s="122"/>
      <c r="B526" s="3"/>
      <c r="C526" s="116"/>
      <c r="D526" s="115"/>
      <c r="E526" s="117" t="n">
        <v>0</v>
      </c>
      <c r="F526" s="38"/>
      <c r="G526" s="14"/>
      <c r="H526" s="2"/>
      <c r="I526" s="118" t="s">
        <v>954</v>
      </c>
      <c r="L526" s="1" t="n">
        <f aca="false">E526*K526</f>
        <v>0</v>
      </c>
      <c r="M526" s="3" t="n">
        <f aca="false">IF(G526&gt;0,LOOKUP(Inventory!G526,(Reference!$I$2:$J$47)))</f>
        <v>0</v>
      </c>
      <c r="N526" s="119" t="n">
        <f aca="false">IF(F526="PL",H526*M526*3.4,IF(F526="Bar",H526*M526*3.4,IF(F526="L",LOOKUP(G526,Reference!$C$2:$D$177),IF(F526="TS",LOOKUP(G526,Reference!$E$2:$F$273),IF(F526="PIPE",LOOKUP(G526,Reference!$G$2:$H$43),IF(F526&gt;="W",G526,IF(F526&gt;="C",G526,0)))))))</f>
        <v>0</v>
      </c>
      <c r="O526" s="120" t="e">
        <f aca="false">E526*N526*stodf(I526)</f>
        <v>#VALUE!</v>
      </c>
      <c r="P526" s="121"/>
    </row>
    <row r="527" s="1" customFormat="true" ht="12" hidden="false" customHeight="true" outlineLevel="0" collapsed="false">
      <c r="A527" s="122"/>
      <c r="B527" s="3"/>
      <c r="C527" s="116"/>
      <c r="D527" s="115"/>
      <c r="E527" s="117" t="n">
        <v>0</v>
      </c>
      <c r="F527" s="38"/>
      <c r="G527" s="14"/>
      <c r="H527" s="2"/>
      <c r="I527" s="118" t="s">
        <v>954</v>
      </c>
      <c r="L527" s="1" t="n">
        <f aca="false">E527*K527</f>
        <v>0</v>
      </c>
      <c r="M527" s="3" t="n">
        <f aca="false">IF(G527&gt;0,LOOKUP(Inventory!G527,(Reference!$I$2:$J$47)))</f>
        <v>0</v>
      </c>
      <c r="N527" s="119" t="n">
        <f aca="false">IF(F527="PL",H527*M527*3.4,IF(F527="Bar",H527*M527*3.4,IF(F527="L",LOOKUP(G527,Reference!$C$2:$D$177),IF(F527="TS",LOOKUP(G527,Reference!$E$2:$F$273),IF(F527="PIPE",LOOKUP(G527,Reference!$G$2:$H$43),IF(F527&gt;="W",G527,IF(F527&gt;="C",G527,0)))))))</f>
        <v>0</v>
      </c>
      <c r="O527" s="120" t="e">
        <f aca="false">E527*N527*stodf(I527)</f>
        <v>#VALUE!</v>
      </c>
      <c r="P527" s="121"/>
    </row>
    <row r="528" s="1" customFormat="true" ht="12" hidden="false" customHeight="true" outlineLevel="0" collapsed="false">
      <c r="A528" s="122"/>
      <c r="B528" s="3"/>
      <c r="C528" s="116"/>
      <c r="D528" s="115"/>
      <c r="E528" s="117" t="n">
        <v>0</v>
      </c>
      <c r="F528" s="38"/>
      <c r="G528" s="14"/>
      <c r="H528" s="2"/>
      <c r="I528" s="118" t="s">
        <v>954</v>
      </c>
      <c r="L528" s="1" t="n">
        <f aca="false">E528*K528</f>
        <v>0</v>
      </c>
      <c r="M528" s="3" t="n">
        <f aca="false">IF(G528&gt;0,LOOKUP(Inventory!G528,(Reference!$I$2:$J$47)))</f>
        <v>0</v>
      </c>
      <c r="N528" s="119" t="n">
        <f aca="false">IF(F528="PL",H528*M528*3.4,IF(F528="Bar",H528*M528*3.4,IF(F528="L",LOOKUP(G528,Reference!$C$2:$D$177),IF(F528="TS",LOOKUP(G528,Reference!$E$2:$F$273),IF(F528="PIPE",LOOKUP(G528,Reference!$G$2:$H$43),IF(F528&gt;="W",G528,IF(F528&gt;="C",G528,0)))))))</f>
        <v>0</v>
      </c>
      <c r="O528" s="120" t="e">
        <f aca="false">E528*N528*stodf(I528)</f>
        <v>#VALUE!</v>
      </c>
      <c r="P528" s="121"/>
    </row>
    <row r="529" s="1" customFormat="true" ht="12" hidden="false" customHeight="true" outlineLevel="0" collapsed="false">
      <c r="A529" s="122"/>
      <c r="B529" s="3"/>
      <c r="C529" s="116"/>
      <c r="D529" s="115"/>
      <c r="E529" s="117" t="n">
        <v>0</v>
      </c>
      <c r="F529" s="38"/>
      <c r="G529" s="14"/>
      <c r="H529" s="2"/>
      <c r="I529" s="118" t="s">
        <v>954</v>
      </c>
      <c r="L529" s="1" t="n">
        <f aca="false">E529*K529</f>
        <v>0</v>
      </c>
      <c r="M529" s="3" t="n">
        <f aca="false">IF(G529&gt;0,LOOKUP(Inventory!G529,(Reference!$I$2:$J$47)))</f>
        <v>0</v>
      </c>
      <c r="N529" s="119" t="n">
        <f aca="false">IF(F529="PL",H529*M529*3.4,IF(F529="Bar",H529*M529*3.4,IF(F529="L",LOOKUP(G529,Reference!$C$2:$D$177),IF(F529="TS",LOOKUP(G529,Reference!$E$2:$F$273),IF(F529="PIPE",LOOKUP(G529,Reference!$G$2:$H$43),IF(F529&gt;="W",G529,IF(F529&gt;="C",G529,0)))))))</f>
        <v>0</v>
      </c>
      <c r="O529" s="120" t="e">
        <f aca="false">E529*N529*stodf(I529)</f>
        <v>#VALUE!</v>
      </c>
      <c r="P529" s="121"/>
    </row>
    <row r="530" s="1" customFormat="true" ht="12" hidden="false" customHeight="true" outlineLevel="0" collapsed="false">
      <c r="A530" s="122"/>
      <c r="B530" s="3"/>
      <c r="C530" s="116"/>
      <c r="D530" s="115"/>
      <c r="E530" s="117" t="n">
        <v>0</v>
      </c>
      <c r="F530" s="38"/>
      <c r="G530" s="14"/>
      <c r="H530" s="2"/>
      <c r="I530" s="118" t="s">
        <v>954</v>
      </c>
      <c r="L530" s="1" t="n">
        <f aca="false">E530*K530</f>
        <v>0</v>
      </c>
      <c r="M530" s="3" t="n">
        <f aca="false">IF(G530&gt;0,LOOKUP(Inventory!G530,(Reference!$I$2:$J$47)))</f>
        <v>0</v>
      </c>
      <c r="N530" s="119" t="n">
        <f aca="false">IF(F530="PL",H530*M530*3.4,IF(F530="Bar",H530*M530*3.4,IF(F530="L",LOOKUP(G530,Reference!$C$2:$D$177),IF(F530="TS",LOOKUP(G530,Reference!$E$2:$F$273),IF(F530="PIPE",LOOKUP(G530,Reference!$G$2:$H$43),IF(F530&gt;="W",G530,IF(F530&gt;="C",G530,0)))))))</f>
        <v>0</v>
      </c>
      <c r="O530" s="120" t="e">
        <f aca="false">E530*N530*stodf(I530)</f>
        <v>#VALUE!</v>
      </c>
      <c r="P530" s="121"/>
    </row>
    <row r="531" s="1" customFormat="true" ht="12" hidden="false" customHeight="true" outlineLevel="0" collapsed="false">
      <c r="A531" s="122"/>
      <c r="B531" s="3"/>
      <c r="C531" s="116"/>
      <c r="D531" s="115"/>
      <c r="E531" s="117" t="n">
        <v>0</v>
      </c>
      <c r="F531" s="38"/>
      <c r="G531" s="14"/>
      <c r="H531" s="2"/>
      <c r="I531" s="118" t="s">
        <v>954</v>
      </c>
      <c r="L531" s="1" t="n">
        <f aca="false">E531*K531</f>
        <v>0</v>
      </c>
      <c r="M531" s="3" t="n">
        <f aca="false">IF(G531&gt;0,LOOKUP(Inventory!G531,(Reference!$I$2:$J$47)))</f>
        <v>0</v>
      </c>
      <c r="N531" s="119" t="n">
        <f aca="false">IF(F531="PL",H531*M531*3.4,IF(F531="Bar",H531*M531*3.4,IF(F531="L",LOOKUP(G531,Reference!$C$2:$D$177),IF(F531="TS",LOOKUP(G531,Reference!$E$2:$F$273),IF(F531="PIPE",LOOKUP(G531,Reference!$G$2:$H$43),IF(F531&gt;="W",G531,IF(F531&gt;="C",G531,0)))))))</f>
        <v>0</v>
      </c>
      <c r="O531" s="120" t="e">
        <f aca="false">E531*N531*stodf(I531)</f>
        <v>#VALUE!</v>
      </c>
      <c r="P531" s="121"/>
    </row>
    <row r="532" s="1" customFormat="true" ht="12" hidden="false" customHeight="true" outlineLevel="0" collapsed="false">
      <c r="A532" s="122"/>
      <c r="B532" s="3"/>
      <c r="C532" s="116"/>
      <c r="D532" s="115"/>
      <c r="E532" s="117" t="n">
        <v>0</v>
      </c>
      <c r="F532" s="38"/>
      <c r="G532" s="14"/>
      <c r="H532" s="2"/>
      <c r="I532" s="118" t="s">
        <v>954</v>
      </c>
      <c r="L532" s="1" t="n">
        <f aca="false">E532*K532</f>
        <v>0</v>
      </c>
      <c r="M532" s="3" t="n">
        <f aca="false">IF(G532&gt;0,LOOKUP(Inventory!G532,(Reference!$I$2:$J$47)))</f>
        <v>0</v>
      </c>
      <c r="N532" s="119" t="n">
        <f aca="false">IF(F532="PL",H532*M532*3.4,IF(F532="Bar",H532*M532*3.4,IF(F532="L",LOOKUP(G532,Reference!$C$2:$D$177),IF(F532="TS",LOOKUP(G532,Reference!$E$2:$F$273),IF(F532="PIPE",LOOKUP(G532,Reference!$G$2:$H$43),IF(F532&gt;="W",G532,IF(F532&gt;="C",G532,0)))))))</f>
        <v>0</v>
      </c>
      <c r="O532" s="120" t="e">
        <f aca="false">E532*N532*stodf(I532)</f>
        <v>#VALUE!</v>
      </c>
      <c r="P532" s="121"/>
    </row>
    <row r="533" s="1" customFormat="true" ht="12" hidden="false" customHeight="true" outlineLevel="0" collapsed="false">
      <c r="A533" s="122"/>
      <c r="B533" s="3"/>
      <c r="C533" s="116"/>
      <c r="D533" s="115"/>
      <c r="E533" s="117" t="n">
        <v>0</v>
      </c>
      <c r="F533" s="38"/>
      <c r="G533" s="14"/>
      <c r="H533" s="2"/>
      <c r="I533" s="118" t="s">
        <v>954</v>
      </c>
      <c r="L533" s="1" t="n">
        <f aca="false">E533*K533</f>
        <v>0</v>
      </c>
      <c r="M533" s="3" t="n">
        <f aca="false">IF(G533&gt;0,LOOKUP(Inventory!G533,(Reference!$I$2:$J$47)))</f>
        <v>0</v>
      </c>
      <c r="N533" s="119" t="n">
        <f aca="false">IF(F533="PL",H533*M533*3.4,IF(F533="Bar",H533*M533*3.4,IF(F533="L",LOOKUP(G533,Reference!$C$2:$D$177),IF(F533="TS",LOOKUP(G533,Reference!$E$2:$F$273),IF(F533="PIPE",LOOKUP(G533,Reference!$G$2:$H$43),IF(F533&gt;="W",G533,IF(F533&gt;="C",G533,0)))))))</f>
        <v>0</v>
      </c>
      <c r="O533" s="120" t="e">
        <f aca="false">E533*N533*stodf(I533)</f>
        <v>#VALUE!</v>
      </c>
      <c r="P533" s="121"/>
    </row>
    <row r="534" s="1" customFormat="true" ht="12" hidden="false" customHeight="true" outlineLevel="0" collapsed="false">
      <c r="A534" s="122"/>
      <c r="B534" s="3"/>
      <c r="C534" s="116"/>
      <c r="D534" s="115"/>
      <c r="E534" s="117" t="n">
        <v>0</v>
      </c>
      <c r="F534" s="38"/>
      <c r="G534" s="14"/>
      <c r="H534" s="2"/>
      <c r="I534" s="118" t="s">
        <v>954</v>
      </c>
      <c r="L534" s="1" t="n">
        <f aca="false">E534*K534</f>
        <v>0</v>
      </c>
      <c r="M534" s="3" t="n">
        <f aca="false">IF(G534&gt;0,LOOKUP(Inventory!G534,(Reference!$I$2:$J$47)))</f>
        <v>0</v>
      </c>
      <c r="N534" s="119" t="n">
        <f aca="false">IF(F534="PL",H534*M534*3.4,IF(F534="Bar",H534*M534*3.4,IF(F534="L",LOOKUP(G534,Reference!$C$2:$D$177),IF(F534="TS",LOOKUP(G534,Reference!$E$2:$F$273),IF(F534="PIPE",LOOKUP(G534,Reference!$G$2:$H$43),IF(F534&gt;="W",G534,IF(F534&gt;="C",G534,0)))))))</f>
        <v>0</v>
      </c>
      <c r="O534" s="120" t="e">
        <f aca="false">E534*N534*stodf(I534)</f>
        <v>#VALUE!</v>
      </c>
      <c r="P534" s="121"/>
    </row>
    <row r="535" s="1" customFormat="true" ht="12" hidden="false" customHeight="true" outlineLevel="0" collapsed="false">
      <c r="A535" s="122"/>
      <c r="B535" s="3"/>
      <c r="C535" s="116"/>
      <c r="D535" s="115"/>
      <c r="E535" s="117" t="n">
        <v>0</v>
      </c>
      <c r="F535" s="38"/>
      <c r="G535" s="14"/>
      <c r="H535" s="2"/>
      <c r="I535" s="118" t="s">
        <v>954</v>
      </c>
      <c r="L535" s="1" t="n">
        <f aca="false">E535*K535</f>
        <v>0</v>
      </c>
      <c r="M535" s="3" t="n">
        <f aca="false">IF(G535&gt;0,LOOKUP(Inventory!G535,(Reference!$I$2:$J$47)))</f>
        <v>0</v>
      </c>
      <c r="N535" s="119" t="n">
        <f aca="false">IF(F535="PL",H535*M535*3.4,IF(F535="Bar",H535*M535*3.4,IF(F535="L",LOOKUP(G535,Reference!$C$2:$D$177),IF(F535="TS",LOOKUP(G535,Reference!$E$2:$F$273),IF(F535="PIPE",LOOKUP(G535,Reference!$G$2:$H$43),IF(F535&gt;="W",G535,IF(F535&gt;="C",G535,0)))))))</f>
        <v>0</v>
      </c>
      <c r="O535" s="120" t="e">
        <f aca="false">E535*N535*stodf(I535)</f>
        <v>#VALUE!</v>
      </c>
      <c r="P535" s="121"/>
    </row>
    <row r="536" s="1" customFormat="true" ht="12" hidden="false" customHeight="true" outlineLevel="0" collapsed="false">
      <c r="A536" s="122"/>
      <c r="B536" s="3"/>
      <c r="C536" s="116"/>
      <c r="D536" s="115"/>
      <c r="E536" s="117" t="n">
        <v>0</v>
      </c>
      <c r="F536" s="38"/>
      <c r="G536" s="14"/>
      <c r="H536" s="2"/>
      <c r="I536" s="118" t="s">
        <v>954</v>
      </c>
      <c r="L536" s="1" t="n">
        <f aca="false">E536*K536</f>
        <v>0</v>
      </c>
      <c r="M536" s="3" t="n">
        <f aca="false">IF(G536&gt;0,LOOKUP(Inventory!G536,(Reference!$I$2:$J$47)))</f>
        <v>0</v>
      </c>
      <c r="N536" s="119" t="n">
        <f aca="false">IF(F536="PL",H536*M536*3.4,IF(F536="Bar",H536*M536*3.4,IF(F536="L",LOOKUP(G536,Reference!$C$2:$D$177),IF(F536="TS",LOOKUP(G536,Reference!$E$2:$F$273),IF(F536="PIPE",LOOKUP(G536,Reference!$G$2:$H$43),IF(F536&gt;="W",G536,IF(F536&gt;="C",G536,0)))))))</f>
        <v>0</v>
      </c>
      <c r="O536" s="120" t="e">
        <f aca="false">E536*N536*stodf(I536)</f>
        <v>#VALUE!</v>
      </c>
      <c r="P536" s="121"/>
    </row>
    <row r="537" s="1" customFormat="true" ht="12" hidden="false" customHeight="true" outlineLevel="0" collapsed="false">
      <c r="A537" s="122"/>
      <c r="B537" s="3"/>
      <c r="C537" s="116"/>
      <c r="D537" s="115"/>
      <c r="E537" s="117" t="n">
        <v>0</v>
      </c>
      <c r="F537" s="38"/>
      <c r="G537" s="14"/>
      <c r="H537" s="2"/>
      <c r="I537" s="118" t="s">
        <v>954</v>
      </c>
      <c r="L537" s="1" t="n">
        <f aca="false">E537*K537</f>
        <v>0</v>
      </c>
      <c r="M537" s="3" t="n">
        <f aca="false">IF(G537&gt;0,LOOKUP(Inventory!G537,(Reference!$I$2:$J$47)))</f>
        <v>0</v>
      </c>
      <c r="N537" s="119" t="n">
        <f aca="false">IF(F537="PL",H537*M537*3.4,IF(F537="Bar",H537*M537*3.4,IF(F537="L",LOOKUP(G537,Reference!$C$2:$D$177),IF(F537="TS",LOOKUP(G537,Reference!$E$2:$F$273),IF(F537="PIPE",LOOKUP(G537,Reference!$G$2:$H$43),IF(F537&gt;="W",G537,IF(F537&gt;="C",G537,0)))))))</f>
        <v>0</v>
      </c>
      <c r="O537" s="120" t="e">
        <f aca="false">E537*N537*stodf(I537)</f>
        <v>#VALUE!</v>
      </c>
      <c r="P537" s="121"/>
    </row>
    <row r="538" s="1" customFormat="true" ht="12" hidden="false" customHeight="true" outlineLevel="0" collapsed="false">
      <c r="A538" s="122"/>
      <c r="B538" s="3"/>
      <c r="C538" s="116"/>
      <c r="D538" s="115"/>
      <c r="E538" s="117" t="n">
        <v>0</v>
      </c>
      <c r="F538" s="38"/>
      <c r="G538" s="14"/>
      <c r="H538" s="2"/>
      <c r="I538" s="118" t="s">
        <v>954</v>
      </c>
      <c r="L538" s="1" t="n">
        <f aca="false">E538*K538</f>
        <v>0</v>
      </c>
      <c r="M538" s="3" t="n">
        <f aca="false">IF(G538&gt;0,LOOKUP(Inventory!G538,(Reference!$I$2:$J$47)))</f>
        <v>0</v>
      </c>
      <c r="N538" s="119" t="n">
        <f aca="false">IF(F538="PL",H538*M538*3.4,IF(F538="Bar",H538*M538*3.4,IF(F538="L",LOOKUP(G538,Reference!$C$2:$D$177),IF(F538="TS",LOOKUP(G538,Reference!$E$2:$F$273),IF(F538="PIPE",LOOKUP(G538,Reference!$G$2:$H$43),IF(F538&gt;="W",G538,IF(F538&gt;="C",G538,0)))))))</f>
        <v>0</v>
      </c>
      <c r="O538" s="120" t="e">
        <f aca="false">E538*N538*stodf(I538)</f>
        <v>#VALUE!</v>
      </c>
      <c r="P538" s="121"/>
    </row>
    <row r="539" s="1" customFormat="true" ht="12" hidden="false" customHeight="true" outlineLevel="0" collapsed="false">
      <c r="A539" s="122"/>
      <c r="B539" s="3"/>
      <c r="C539" s="116"/>
      <c r="D539" s="115"/>
      <c r="E539" s="117" t="n">
        <v>0</v>
      </c>
      <c r="F539" s="38"/>
      <c r="G539" s="14"/>
      <c r="H539" s="2"/>
      <c r="I539" s="118" t="s">
        <v>954</v>
      </c>
      <c r="L539" s="1" t="n">
        <f aca="false">E539*K539</f>
        <v>0</v>
      </c>
      <c r="M539" s="3" t="n">
        <f aca="false">IF(G539&gt;0,LOOKUP(Inventory!G539,(Reference!$I$2:$J$47)))</f>
        <v>0</v>
      </c>
      <c r="N539" s="119" t="n">
        <f aca="false">IF(F539="PL",H539*M539*3.4,IF(F539="Bar",H539*M539*3.4,IF(F539="L",LOOKUP(G539,Reference!$C$2:$D$177),IF(F539="TS",LOOKUP(G539,Reference!$E$2:$F$273),IF(F539="PIPE",LOOKUP(G539,Reference!$G$2:$H$43),IF(F539&gt;="W",G539,IF(F539&gt;="C",G539,0)))))))</f>
        <v>0</v>
      </c>
      <c r="O539" s="120" t="e">
        <f aca="false">E539*N539*stodf(I539)</f>
        <v>#VALUE!</v>
      </c>
      <c r="P539" s="121"/>
    </row>
    <row r="540" s="1" customFormat="true" ht="12" hidden="false" customHeight="true" outlineLevel="0" collapsed="false">
      <c r="A540" s="122"/>
      <c r="B540" s="3"/>
      <c r="C540" s="116"/>
      <c r="D540" s="115"/>
      <c r="E540" s="117" t="n">
        <v>0</v>
      </c>
      <c r="F540" s="38"/>
      <c r="G540" s="14"/>
      <c r="H540" s="2"/>
      <c r="I540" s="118" t="s">
        <v>954</v>
      </c>
      <c r="L540" s="1" t="n">
        <f aca="false">E540*K540</f>
        <v>0</v>
      </c>
      <c r="M540" s="3" t="n">
        <f aca="false">IF(G540&gt;0,LOOKUP(Inventory!G540,(Reference!$I$2:$J$47)))</f>
        <v>0</v>
      </c>
      <c r="N540" s="119" t="n">
        <f aca="false">IF(F540="PL",H540*M540*3.4,IF(F540="Bar",H540*M540*3.4,IF(F540="L",LOOKUP(G540,Reference!$C$2:$D$177),IF(F540="TS",LOOKUP(G540,Reference!$E$2:$F$273),IF(F540="PIPE",LOOKUP(G540,Reference!$G$2:$H$43),IF(F540&gt;="W",G540,IF(F540&gt;="C",G540,0)))))))</f>
        <v>0</v>
      </c>
      <c r="O540" s="120" t="e">
        <f aca="false">E540*N540*stodf(I540)</f>
        <v>#VALUE!</v>
      </c>
      <c r="P540" s="121"/>
    </row>
    <row r="541" s="1" customFormat="true" ht="12" hidden="false" customHeight="true" outlineLevel="0" collapsed="false">
      <c r="A541" s="122"/>
      <c r="B541" s="3"/>
      <c r="C541" s="116"/>
      <c r="D541" s="115"/>
      <c r="E541" s="117" t="n">
        <v>0</v>
      </c>
      <c r="F541" s="38"/>
      <c r="G541" s="14"/>
      <c r="H541" s="2"/>
      <c r="I541" s="118" t="s">
        <v>954</v>
      </c>
      <c r="L541" s="1" t="n">
        <f aca="false">E541*K541</f>
        <v>0</v>
      </c>
      <c r="M541" s="3" t="n">
        <f aca="false">IF(G541&gt;0,LOOKUP(Inventory!G541,(Reference!$I$2:$J$47)))</f>
        <v>0</v>
      </c>
      <c r="N541" s="119" t="n">
        <f aca="false">IF(F541="PL",H541*M541*3.4,IF(F541="Bar",H541*M541*3.4,IF(F541="L",LOOKUP(G541,Reference!$C$2:$D$177),IF(F541="TS",LOOKUP(G541,Reference!$E$2:$F$273),IF(F541="PIPE",LOOKUP(G541,Reference!$G$2:$H$43),IF(F541&gt;="W",G541,IF(F541&gt;="C",G541,0)))))))</f>
        <v>0</v>
      </c>
      <c r="O541" s="120" t="e">
        <f aca="false">E541*N541*stodf(I541)</f>
        <v>#VALUE!</v>
      </c>
      <c r="P541" s="121"/>
    </row>
    <row r="542" s="1" customFormat="true" ht="12" hidden="false" customHeight="true" outlineLevel="0" collapsed="false">
      <c r="A542" s="122"/>
      <c r="B542" s="3"/>
      <c r="C542" s="116"/>
      <c r="D542" s="115"/>
      <c r="E542" s="117" t="n">
        <v>0</v>
      </c>
      <c r="F542" s="38"/>
      <c r="G542" s="14"/>
      <c r="H542" s="2"/>
      <c r="I542" s="118" t="s">
        <v>954</v>
      </c>
      <c r="L542" s="1" t="n">
        <f aca="false">E542*K542</f>
        <v>0</v>
      </c>
      <c r="M542" s="3" t="n">
        <f aca="false">IF(G542&gt;0,LOOKUP(Inventory!G542,(Reference!$I$2:$J$47)))</f>
        <v>0</v>
      </c>
      <c r="N542" s="119" t="n">
        <f aca="false">IF(F542="PL",H542*M542*3.4,IF(F542="Bar",H542*M542*3.4,IF(F542="L",LOOKUP(G542,Reference!$C$2:$D$177),IF(F542="TS",LOOKUP(G542,Reference!$E$2:$F$273),IF(F542="PIPE",LOOKUP(G542,Reference!$G$2:$H$43),IF(F542&gt;="W",G542,IF(F542&gt;="C",G542,0)))))))</f>
        <v>0</v>
      </c>
      <c r="O542" s="120" t="e">
        <f aca="false">E542*N542*stodf(I542)</f>
        <v>#VALUE!</v>
      </c>
      <c r="P542" s="121"/>
    </row>
    <row r="543" s="1" customFormat="true" ht="12" hidden="false" customHeight="true" outlineLevel="0" collapsed="false">
      <c r="A543" s="122"/>
      <c r="B543" s="3"/>
      <c r="C543" s="116"/>
      <c r="D543" s="115"/>
      <c r="E543" s="117" t="n">
        <v>0</v>
      </c>
      <c r="F543" s="38"/>
      <c r="G543" s="14"/>
      <c r="H543" s="2"/>
      <c r="I543" s="118" t="s">
        <v>954</v>
      </c>
      <c r="L543" s="1" t="n">
        <f aca="false">E543*K543</f>
        <v>0</v>
      </c>
      <c r="M543" s="3" t="n">
        <f aca="false">IF(G543&gt;0,LOOKUP(Inventory!G543,(Reference!$I$2:$J$47)))</f>
        <v>0</v>
      </c>
      <c r="N543" s="119" t="n">
        <f aca="false">IF(F543="PL",H543*M543*3.4,IF(F543="Bar",H543*M543*3.4,IF(F543="L",LOOKUP(G543,Reference!$C$2:$D$177),IF(F543="TS",LOOKUP(G543,Reference!$E$2:$F$273),IF(F543="PIPE",LOOKUP(G543,Reference!$G$2:$H$43),IF(F543&gt;="W",G543,IF(F543&gt;="C",G543,0)))))))</f>
        <v>0</v>
      </c>
      <c r="O543" s="120" t="e">
        <f aca="false">E543*N543*stodf(I543)</f>
        <v>#VALUE!</v>
      </c>
      <c r="P543" s="121"/>
    </row>
    <row r="544" s="1" customFormat="true" ht="12" hidden="false" customHeight="true" outlineLevel="0" collapsed="false">
      <c r="A544" s="122"/>
      <c r="B544" s="3"/>
      <c r="C544" s="116"/>
      <c r="D544" s="115"/>
      <c r="E544" s="117" t="n">
        <v>0</v>
      </c>
      <c r="F544" s="38"/>
      <c r="G544" s="14"/>
      <c r="H544" s="2"/>
      <c r="I544" s="118" t="s">
        <v>954</v>
      </c>
      <c r="L544" s="1" t="n">
        <f aca="false">E544*K544</f>
        <v>0</v>
      </c>
      <c r="M544" s="3" t="n">
        <f aca="false">IF(G544&gt;0,LOOKUP(Inventory!G544,(Reference!$I$2:$J$47)))</f>
        <v>0</v>
      </c>
      <c r="N544" s="119" t="n">
        <f aca="false">IF(F544="PL",H544*M544*3.4,IF(F544="Bar",H544*M544*3.4,IF(F544="L",LOOKUP(G544,Reference!$C$2:$D$177),IF(F544="TS",LOOKUP(G544,Reference!$E$2:$F$273),IF(F544="PIPE",LOOKUP(G544,Reference!$G$2:$H$43),IF(F544&gt;="W",G544,IF(F544&gt;="C",G544,0)))))))</f>
        <v>0</v>
      </c>
      <c r="O544" s="120" t="e">
        <f aca="false">E544*N544*stodf(I544)</f>
        <v>#VALUE!</v>
      </c>
      <c r="P544" s="121"/>
    </row>
    <row r="545" s="1" customFormat="true" ht="12" hidden="false" customHeight="true" outlineLevel="0" collapsed="false">
      <c r="A545" s="122"/>
      <c r="B545" s="3"/>
      <c r="C545" s="116"/>
      <c r="D545" s="115"/>
      <c r="E545" s="117" t="n">
        <v>0</v>
      </c>
      <c r="F545" s="38"/>
      <c r="G545" s="14"/>
      <c r="H545" s="2"/>
      <c r="I545" s="118" t="s">
        <v>954</v>
      </c>
      <c r="L545" s="1" t="n">
        <f aca="false">E545*K545</f>
        <v>0</v>
      </c>
      <c r="M545" s="3" t="n">
        <f aca="false">IF(G545&gt;0,LOOKUP(Inventory!G545,(Reference!$I$2:$J$47)))</f>
        <v>0</v>
      </c>
      <c r="N545" s="119" t="n">
        <f aca="false">IF(F545="PL",H545*M545*3.4,IF(F545="Bar",H545*M545*3.4,IF(F545="L",LOOKUP(G545,Reference!$C$2:$D$177),IF(F545="TS",LOOKUP(G545,Reference!$E$2:$F$273),IF(F545="PIPE",LOOKUP(G545,Reference!$G$2:$H$43),IF(F545&gt;="W",G545,IF(F545&gt;="C",G545,0)))))))</f>
        <v>0</v>
      </c>
      <c r="O545" s="120" t="e">
        <f aca="false">E545*N545*stodf(I545)</f>
        <v>#VALUE!</v>
      </c>
      <c r="P545" s="121"/>
    </row>
    <row r="546" s="1" customFormat="true" ht="12" hidden="false" customHeight="true" outlineLevel="0" collapsed="false">
      <c r="A546" s="122"/>
      <c r="B546" s="3"/>
      <c r="C546" s="116"/>
      <c r="D546" s="115"/>
      <c r="E546" s="117" t="n">
        <v>0</v>
      </c>
      <c r="F546" s="38"/>
      <c r="G546" s="14"/>
      <c r="H546" s="2"/>
      <c r="I546" s="118" t="s">
        <v>954</v>
      </c>
      <c r="L546" s="1" t="n">
        <f aca="false">E546*K546</f>
        <v>0</v>
      </c>
      <c r="M546" s="3" t="n">
        <f aca="false">IF(G546&gt;0,LOOKUP(Inventory!G546,(Reference!$I$2:$J$47)))</f>
        <v>0</v>
      </c>
      <c r="N546" s="119" t="n">
        <f aca="false">IF(F546="PL",H546*M546*3.4,IF(F546="Bar",H546*M546*3.4,IF(F546="L",LOOKUP(G546,Reference!$C$2:$D$177),IF(F546="TS",LOOKUP(G546,Reference!$E$2:$F$273),IF(F546="PIPE",LOOKUP(G546,Reference!$G$2:$H$43),IF(F546&gt;="W",G546,IF(F546&gt;="C",G546,0)))))))</f>
        <v>0</v>
      </c>
      <c r="O546" s="120" t="e">
        <f aca="false">E546*N546*stodf(I546)</f>
        <v>#VALUE!</v>
      </c>
      <c r="P546" s="121"/>
    </row>
    <row r="547" s="1" customFormat="true" ht="12" hidden="false" customHeight="true" outlineLevel="0" collapsed="false">
      <c r="A547" s="122"/>
      <c r="B547" s="3"/>
      <c r="C547" s="116"/>
      <c r="D547" s="115"/>
      <c r="E547" s="117" t="n">
        <v>0</v>
      </c>
      <c r="F547" s="38"/>
      <c r="G547" s="14"/>
      <c r="H547" s="2"/>
      <c r="I547" s="118" t="s">
        <v>954</v>
      </c>
      <c r="L547" s="1" t="n">
        <f aca="false">E547*K547</f>
        <v>0</v>
      </c>
      <c r="M547" s="3" t="n">
        <f aca="false">IF(G547&gt;0,LOOKUP(Inventory!G547,(Reference!$I$2:$J$47)))</f>
        <v>0</v>
      </c>
      <c r="N547" s="119" t="n">
        <f aca="false">IF(F547="PL",H547*M547*3.4,IF(F547="Bar",H547*M547*3.4,IF(F547="L",LOOKUP(G547,Reference!$C$2:$D$177),IF(F547="TS",LOOKUP(G547,Reference!$E$2:$F$273),IF(F547="PIPE",LOOKUP(G547,Reference!$G$2:$H$43),IF(F547&gt;="W",G547,IF(F547&gt;="C",G547,0)))))))</f>
        <v>0</v>
      </c>
      <c r="O547" s="120" t="e">
        <f aca="false">E547*N547*stodf(I547)</f>
        <v>#VALUE!</v>
      </c>
      <c r="P547" s="121"/>
    </row>
    <row r="548" s="1" customFormat="true" ht="12" hidden="false" customHeight="true" outlineLevel="0" collapsed="false">
      <c r="A548" s="122"/>
      <c r="B548" s="3"/>
      <c r="C548" s="116"/>
      <c r="D548" s="115"/>
      <c r="E548" s="117" t="n">
        <v>0</v>
      </c>
      <c r="F548" s="38"/>
      <c r="G548" s="14"/>
      <c r="H548" s="2"/>
      <c r="I548" s="118" t="s">
        <v>954</v>
      </c>
      <c r="L548" s="1" t="n">
        <f aca="false">E548*K548</f>
        <v>0</v>
      </c>
      <c r="M548" s="3" t="n">
        <f aca="false">IF(G548&gt;0,LOOKUP(Inventory!G548,(Reference!$I$2:$J$47)))</f>
        <v>0</v>
      </c>
      <c r="N548" s="119" t="n">
        <f aca="false">IF(F548="PL",H548*M548*3.4,IF(F548="Bar",H548*M548*3.4,IF(F548="L",LOOKUP(G548,Reference!$C$2:$D$177),IF(F548="TS",LOOKUP(G548,Reference!$E$2:$F$273),IF(F548="PIPE",LOOKUP(G548,Reference!$G$2:$H$43),IF(F548&gt;="W",G548,IF(F548&gt;="C",G548,0)))))))</f>
        <v>0</v>
      </c>
      <c r="O548" s="120" t="e">
        <f aca="false">E548*N548*stodf(I548)</f>
        <v>#VALUE!</v>
      </c>
      <c r="P548" s="121"/>
    </row>
    <row r="549" s="1" customFormat="true" ht="12" hidden="false" customHeight="true" outlineLevel="0" collapsed="false">
      <c r="A549" s="122"/>
      <c r="B549" s="3"/>
      <c r="C549" s="116"/>
      <c r="D549" s="115"/>
      <c r="E549" s="117" t="n">
        <v>0</v>
      </c>
      <c r="F549" s="38"/>
      <c r="G549" s="14"/>
      <c r="H549" s="2"/>
      <c r="I549" s="118" t="s">
        <v>954</v>
      </c>
      <c r="L549" s="1" t="n">
        <f aca="false">E549*K549</f>
        <v>0</v>
      </c>
      <c r="M549" s="3" t="n">
        <f aca="false">IF(G549&gt;0,LOOKUP(Inventory!G549,(Reference!$I$2:$J$47)))</f>
        <v>0</v>
      </c>
      <c r="N549" s="119" t="n">
        <f aca="false">IF(F549="PL",H549*M549*3.4,IF(F549="Bar",H549*M549*3.4,IF(F549="L",LOOKUP(G549,Reference!$C$2:$D$177),IF(F549="TS",LOOKUP(G549,Reference!$E$2:$F$273),IF(F549="PIPE",LOOKUP(G549,Reference!$G$2:$H$43),IF(F549&gt;="W",G549,IF(F549&gt;="C",G549,0)))))))</f>
        <v>0</v>
      </c>
      <c r="O549" s="120" t="e">
        <f aca="false">E549*N549*stodf(I549)</f>
        <v>#VALUE!</v>
      </c>
      <c r="P549" s="121"/>
    </row>
    <row r="550" s="1" customFormat="true" ht="12" hidden="false" customHeight="true" outlineLevel="0" collapsed="false">
      <c r="A550" s="122"/>
      <c r="B550" s="3"/>
      <c r="C550" s="116"/>
      <c r="D550" s="115"/>
      <c r="E550" s="117" t="n">
        <v>0</v>
      </c>
      <c r="F550" s="38"/>
      <c r="G550" s="14"/>
      <c r="H550" s="2"/>
      <c r="I550" s="118" t="s">
        <v>954</v>
      </c>
      <c r="L550" s="1" t="n">
        <f aca="false">E550*K550</f>
        <v>0</v>
      </c>
      <c r="M550" s="3" t="n">
        <f aca="false">IF(G550&gt;0,LOOKUP(Inventory!G550,(Reference!$I$2:$J$47)))</f>
        <v>0</v>
      </c>
      <c r="N550" s="119" t="n">
        <f aca="false">IF(F550="PL",H550*M550*3.4,IF(F550="Bar",H550*M550*3.4,IF(F550="L",LOOKUP(G550,Reference!$C$2:$D$177),IF(F550="TS",LOOKUP(G550,Reference!$E$2:$F$273),IF(F550="PIPE",LOOKUP(G550,Reference!$G$2:$H$43),IF(F550&gt;="W",G550,IF(F550&gt;="C",G550,0)))))))</f>
        <v>0</v>
      </c>
      <c r="O550" s="120" t="e">
        <f aca="false">E550*N550*stodf(I550)</f>
        <v>#VALUE!</v>
      </c>
      <c r="P550" s="121"/>
    </row>
    <row r="551" s="1" customFormat="true" ht="12" hidden="false" customHeight="true" outlineLevel="0" collapsed="false">
      <c r="A551" s="122"/>
      <c r="B551" s="3"/>
      <c r="C551" s="116"/>
      <c r="D551" s="115"/>
      <c r="E551" s="117" t="n">
        <v>0</v>
      </c>
      <c r="F551" s="38"/>
      <c r="G551" s="14"/>
      <c r="H551" s="2"/>
      <c r="I551" s="118" t="s">
        <v>954</v>
      </c>
      <c r="L551" s="1" t="n">
        <f aca="false">E551*K551</f>
        <v>0</v>
      </c>
      <c r="M551" s="3" t="n">
        <f aca="false">IF(G551&gt;0,LOOKUP(Inventory!G551,(Reference!$I$2:$J$47)))</f>
        <v>0</v>
      </c>
      <c r="N551" s="119" t="n">
        <f aca="false">IF(F551="PL",H551*M551*3.4,IF(F551="Bar",H551*M551*3.4,IF(F551="L",LOOKUP(G551,Reference!$C$2:$D$177),IF(F551="TS",LOOKUP(G551,Reference!$E$2:$F$273),IF(F551="PIPE",LOOKUP(G551,Reference!$G$2:$H$43),IF(F551&gt;="W",G551,IF(F551&gt;="C",G551,0)))))))</f>
        <v>0</v>
      </c>
      <c r="O551" s="120" t="e">
        <f aca="false">E551*N551*stodf(I551)</f>
        <v>#VALUE!</v>
      </c>
      <c r="P551" s="121"/>
    </row>
    <row r="552" s="1" customFormat="true" ht="12" hidden="false" customHeight="true" outlineLevel="0" collapsed="false">
      <c r="A552" s="122"/>
      <c r="B552" s="3"/>
      <c r="C552" s="116"/>
      <c r="D552" s="115"/>
      <c r="E552" s="117" t="n">
        <v>0</v>
      </c>
      <c r="F552" s="38"/>
      <c r="G552" s="14"/>
      <c r="H552" s="2"/>
      <c r="I552" s="118" t="s">
        <v>954</v>
      </c>
      <c r="L552" s="1" t="n">
        <f aca="false">E552*K552</f>
        <v>0</v>
      </c>
      <c r="M552" s="3" t="n">
        <f aca="false">IF(G552&gt;0,LOOKUP(Inventory!G552,(Reference!$I$2:$J$47)))</f>
        <v>0</v>
      </c>
      <c r="N552" s="119" t="n">
        <f aca="false">IF(F552="PL",H552*M552*3.4,IF(F552="Bar",H552*M552*3.4,IF(F552="L",LOOKUP(G552,Reference!$C$2:$D$177),IF(F552="TS",LOOKUP(G552,Reference!$E$2:$F$273),IF(F552="PIPE",LOOKUP(G552,Reference!$G$2:$H$43),IF(F552&gt;="W",G552,IF(F552&gt;="C",G552,0)))))))</f>
        <v>0</v>
      </c>
      <c r="O552" s="120" t="e">
        <f aca="false">E552*N552*stodf(I552)</f>
        <v>#VALUE!</v>
      </c>
      <c r="P552" s="121"/>
    </row>
    <row r="553" s="1" customFormat="true" ht="12" hidden="false" customHeight="true" outlineLevel="0" collapsed="false">
      <c r="A553" s="122"/>
      <c r="B553" s="3"/>
      <c r="C553" s="116"/>
      <c r="D553" s="115"/>
      <c r="E553" s="117" t="n">
        <v>0</v>
      </c>
      <c r="F553" s="38"/>
      <c r="G553" s="14"/>
      <c r="H553" s="2"/>
      <c r="I553" s="118" t="s">
        <v>954</v>
      </c>
      <c r="L553" s="1" t="n">
        <f aca="false">E553*K553</f>
        <v>0</v>
      </c>
      <c r="M553" s="3" t="n">
        <f aca="false">IF(G553&gt;0,LOOKUP(Inventory!G553,(Reference!$I$2:$J$47)))</f>
        <v>0</v>
      </c>
      <c r="N553" s="119" t="n">
        <f aca="false">IF(F553="PL",H553*M553*3.4,IF(F553="Bar",H553*M553*3.4,IF(F553="L",LOOKUP(G553,Reference!$C$2:$D$177),IF(F553="TS",LOOKUP(G553,Reference!$E$2:$F$273),IF(F553="PIPE",LOOKUP(G553,Reference!$G$2:$H$43),IF(F553&gt;="W",G553,IF(F553&gt;="C",G553,0)))))))</f>
        <v>0</v>
      </c>
      <c r="O553" s="120" t="e">
        <f aca="false">E553*N553*stodf(I553)</f>
        <v>#VALUE!</v>
      </c>
      <c r="P553" s="121"/>
    </row>
    <row r="554" s="1" customFormat="true" ht="12" hidden="false" customHeight="true" outlineLevel="0" collapsed="false">
      <c r="A554" s="122"/>
      <c r="B554" s="3"/>
      <c r="C554" s="116"/>
      <c r="D554" s="115"/>
      <c r="E554" s="117" t="n">
        <v>0</v>
      </c>
      <c r="F554" s="38"/>
      <c r="G554" s="14"/>
      <c r="H554" s="2"/>
      <c r="I554" s="118" t="s">
        <v>954</v>
      </c>
      <c r="L554" s="1" t="n">
        <f aca="false">E554*K554</f>
        <v>0</v>
      </c>
      <c r="M554" s="3" t="n">
        <f aca="false">IF(G554&gt;0,LOOKUP(Inventory!G554,(Reference!$I$2:$J$47)))</f>
        <v>0</v>
      </c>
      <c r="N554" s="119" t="n">
        <f aca="false">IF(F554="PL",H554*M554*3.4,IF(F554="Bar",H554*M554*3.4,IF(F554="L",LOOKUP(G554,Reference!$C$2:$D$177),IF(F554="TS",LOOKUP(G554,Reference!$E$2:$F$273),IF(F554="PIPE",LOOKUP(G554,Reference!$G$2:$H$43),IF(F554&gt;="W",G554,IF(F554&gt;="C",G554,0)))))))</f>
        <v>0</v>
      </c>
      <c r="O554" s="120" t="e">
        <f aca="false">E554*N554*stodf(I554)</f>
        <v>#VALUE!</v>
      </c>
      <c r="P554" s="121"/>
    </row>
    <row r="555" s="1" customFormat="true" ht="12" hidden="false" customHeight="true" outlineLevel="0" collapsed="false">
      <c r="A555" s="122"/>
      <c r="B555" s="3"/>
      <c r="C555" s="116"/>
      <c r="D555" s="115"/>
      <c r="E555" s="117" t="n">
        <v>0</v>
      </c>
      <c r="F555" s="38"/>
      <c r="G555" s="14"/>
      <c r="H555" s="2"/>
      <c r="I555" s="118" t="s">
        <v>954</v>
      </c>
      <c r="L555" s="1" t="n">
        <f aca="false">E555*K555</f>
        <v>0</v>
      </c>
      <c r="M555" s="3" t="n">
        <f aca="false">IF(G555&gt;0,LOOKUP(Inventory!G555,(Reference!$I$2:$J$47)))</f>
        <v>0</v>
      </c>
      <c r="N555" s="119" t="n">
        <f aca="false">IF(F555="PL",H555*M555*3.4,IF(F555="Bar",H555*M555*3.4,IF(F555="L",LOOKUP(G555,Reference!$C$2:$D$177),IF(F555="TS",LOOKUP(G555,Reference!$E$2:$F$273),IF(F555="PIPE",LOOKUP(G555,Reference!$G$2:$H$43),IF(F555&gt;="W",G555,IF(F555&gt;="C",G555,0)))))))</f>
        <v>0</v>
      </c>
      <c r="O555" s="120" t="e">
        <f aca="false">E555*N555*stodf(I555)</f>
        <v>#VALUE!</v>
      </c>
      <c r="P555" s="121"/>
    </row>
    <row r="556" s="1" customFormat="true" ht="12" hidden="false" customHeight="true" outlineLevel="0" collapsed="false">
      <c r="A556" s="122"/>
      <c r="B556" s="3"/>
      <c r="C556" s="116"/>
      <c r="D556" s="115"/>
      <c r="E556" s="117" t="n">
        <v>0</v>
      </c>
      <c r="F556" s="38"/>
      <c r="G556" s="14"/>
      <c r="H556" s="2"/>
      <c r="I556" s="118" t="s">
        <v>954</v>
      </c>
      <c r="L556" s="1" t="n">
        <f aca="false">E556*K556</f>
        <v>0</v>
      </c>
      <c r="M556" s="3" t="n">
        <f aca="false">IF(G556&gt;0,LOOKUP(Inventory!G556,(Reference!$I$2:$J$47)))</f>
        <v>0</v>
      </c>
      <c r="N556" s="119" t="n">
        <f aca="false">IF(F556="PL",H556*M556*3.4,IF(F556="Bar",H556*M556*3.4,IF(F556="L",LOOKUP(G556,Reference!$C$2:$D$177),IF(F556="TS",LOOKUP(G556,Reference!$E$2:$F$273),IF(F556="PIPE",LOOKUP(G556,Reference!$G$2:$H$43),IF(F556&gt;="W",G556,IF(F556&gt;="C",G556,0)))))))</f>
        <v>0</v>
      </c>
      <c r="O556" s="120" t="e">
        <f aca="false">E556*N556*stodf(I556)</f>
        <v>#VALUE!</v>
      </c>
      <c r="P556" s="121"/>
    </row>
    <row r="557" s="1" customFormat="true" ht="12" hidden="false" customHeight="true" outlineLevel="0" collapsed="false">
      <c r="A557" s="122"/>
      <c r="B557" s="3"/>
      <c r="C557" s="116"/>
      <c r="D557" s="115"/>
      <c r="E557" s="117" t="n">
        <v>0</v>
      </c>
      <c r="F557" s="38"/>
      <c r="G557" s="14"/>
      <c r="H557" s="2"/>
      <c r="I557" s="118" t="s">
        <v>954</v>
      </c>
      <c r="L557" s="1" t="n">
        <f aca="false">E557*K557</f>
        <v>0</v>
      </c>
      <c r="M557" s="3" t="n">
        <f aca="false">IF(G557&gt;0,LOOKUP(Inventory!G557,(Reference!$I$2:$J$47)))</f>
        <v>0</v>
      </c>
      <c r="N557" s="119" t="n">
        <f aca="false">IF(F557="PL",H557*M557*3.4,IF(F557="Bar",H557*M557*3.4,IF(F557="L",LOOKUP(G557,Reference!$C$2:$D$177),IF(F557="TS",LOOKUP(G557,Reference!$E$2:$F$273),IF(F557="PIPE",LOOKUP(G557,Reference!$G$2:$H$43),IF(F557&gt;="W",G557,IF(F557&gt;="C",G557,0)))))))</f>
        <v>0</v>
      </c>
      <c r="O557" s="120" t="e">
        <f aca="false">E557*N557*stodf(I557)</f>
        <v>#VALUE!</v>
      </c>
      <c r="P557" s="121"/>
    </row>
    <row r="558" s="1" customFormat="true" ht="12" hidden="false" customHeight="true" outlineLevel="0" collapsed="false">
      <c r="A558" s="122"/>
      <c r="B558" s="3"/>
      <c r="C558" s="116"/>
      <c r="D558" s="115"/>
      <c r="E558" s="117" t="n">
        <v>0</v>
      </c>
      <c r="F558" s="38"/>
      <c r="G558" s="14"/>
      <c r="H558" s="2"/>
      <c r="I558" s="118" t="s">
        <v>954</v>
      </c>
      <c r="L558" s="1" t="n">
        <f aca="false">E558*K558</f>
        <v>0</v>
      </c>
      <c r="M558" s="3" t="n">
        <f aca="false">IF(G558&gt;0,LOOKUP(Inventory!G558,(Reference!$I$2:$J$47)))</f>
        <v>0</v>
      </c>
      <c r="N558" s="119" t="n">
        <f aca="false">IF(F558="PL",H558*M558*3.4,IF(F558="Bar",H558*M558*3.4,IF(F558="L",LOOKUP(G558,Reference!$C$2:$D$177),IF(F558="TS",LOOKUP(G558,Reference!$E$2:$F$273),IF(F558="PIPE",LOOKUP(G558,Reference!$G$2:$H$43),IF(F558&gt;="W",G558,IF(F558&gt;="C",G558,0)))))))</f>
        <v>0</v>
      </c>
      <c r="O558" s="120" t="e">
        <f aca="false">E558*N558*stodf(I558)</f>
        <v>#VALUE!</v>
      </c>
      <c r="P558" s="121"/>
    </row>
    <row r="559" s="1" customFormat="true" ht="12" hidden="false" customHeight="true" outlineLevel="0" collapsed="false">
      <c r="A559" s="122"/>
      <c r="B559" s="3"/>
      <c r="C559" s="116"/>
      <c r="D559" s="115"/>
      <c r="E559" s="117" t="n">
        <v>0</v>
      </c>
      <c r="F559" s="38"/>
      <c r="G559" s="14"/>
      <c r="H559" s="2"/>
      <c r="I559" s="118" t="s">
        <v>954</v>
      </c>
      <c r="L559" s="1" t="n">
        <f aca="false">E559*K559</f>
        <v>0</v>
      </c>
      <c r="M559" s="3" t="n">
        <f aca="false">IF(G559&gt;0,LOOKUP(Inventory!G559,(Reference!$I$2:$J$47)))</f>
        <v>0</v>
      </c>
      <c r="N559" s="119" t="n">
        <f aca="false">IF(F559="PL",H559*M559*3.4,IF(F559="Bar",H559*M559*3.4,IF(F559="L",LOOKUP(G559,Reference!$C$2:$D$177),IF(F559="TS",LOOKUP(G559,Reference!$E$2:$F$273),IF(F559="PIPE",LOOKUP(G559,Reference!$G$2:$H$43),IF(F559&gt;="W",G559,IF(F559&gt;="C",G559,0)))))))</f>
        <v>0</v>
      </c>
      <c r="O559" s="120" t="e">
        <f aca="false">E559*N559*stodf(I559)</f>
        <v>#VALUE!</v>
      </c>
      <c r="P559" s="121"/>
    </row>
    <row r="560" s="1" customFormat="true" ht="12" hidden="false" customHeight="true" outlineLevel="0" collapsed="false">
      <c r="A560" s="122"/>
      <c r="B560" s="3"/>
      <c r="C560" s="116"/>
      <c r="D560" s="115"/>
      <c r="E560" s="117" t="n">
        <v>0</v>
      </c>
      <c r="F560" s="38"/>
      <c r="G560" s="14"/>
      <c r="H560" s="2"/>
      <c r="I560" s="118" t="s">
        <v>954</v>
      </c>
      <c r="L560" s="1" t="n">
        <f aca="false">E560*K560</f>
        <v>0</v>
      </c>
      <c r="M560" s="3" t="n">
        <f aca="false">IF(G560&gt;0,LOOKUP(Inventory!G560,(Reference!$I$2:$J$47)))</f>
        <v>0</v>
      </c>
      <c r="N560" s="119" t="n">
        <f aca="false">IF(F560="PL",H560*M560*3.4,IF(F560="Bar",H560*M560*3.4,IF(F560="L",LOOKUP(G560,Reference!$C$2:$D$177),IF(F560="TS",LOOKUP(G560,Reference!$E$2:$F$273),IF(F560="PIPE",LOOKUP(G560,Reference!$G$2:$H$43),IF(F560&gt;="W",G560,IF(F560&gt;="C",G560,0)))))))</f>
        <v>0</v>
      </c>
      <c r="O560" s="120" t="e">
        <f aca="false">E560*N560*stodf(I560)</f>
        <v>#VALUE!</v>
      </c>
      <c r="P560" s="121"/>
    </row>
    <row r="561" s="1" customFormat="true" ht="12" hidden="false" customHeight="true" outlineLevel="0" collapsed="false">
      <c r="A561" s="122"/>
      <c r="B561" s="3"/>
      <c r="C561" s="116"/>
      <c r="D561" s="115"/>
      <c r="E561" s="117" t="n">
        <v>0</v>
      </c>
      <c r="F561" s="38"/>
      <c r="G561" s="14"/>
      <c r="H561" s="2"/>
      <c r="I561" s="118" t="s">
        <v>954</v>
      </c>
      <c r="L561" s="1" t="n">
        <f aca="false">E561*K561</f>
        <v>0</v>
      </c>
      <c r="M561" s="3" t="n">
        <f aca="false">IF(G561&gt;0,LOOKUP(Inventory!G561,(Reference!$I$2:$J$47)))</f>
        <v>0</v>
      </c>
      <c r="N561" s="119" t="n">
        <f aca="false">IF(F561="PL",H561*M561*3.4,IF(F561="Bar",H561*M561*3.4,IF(F561="L",LOOKUP(G561,Reference!$C$2:$D$177),IF(F561="TS",LOOKUP(G561,Reference!$E$2:$F$273),IF(F561="PIPE",LOOKUP(G561,Reference!$G$2:$H$43),IF(F561&gt;="W",G561,IF(F561&gt;="C",G561,0)))))))</f>
        <v>0</v>
      </c>
      <c r="O561" s="120" t="e">
        <f aca="false">E561*N561*stodf(I561)</f>
        <v>#VALUE!</v>
      </c>
      <c r="P561" s="121"/>
    </row>
    <row r="562" s="1" customFormat="true" ht="12" hidden="false" customHeight="true" outlineLevel="0" collapsed="false">
      <c r="A562" s="122"/>
      <c r="B562" s="3"/>
      <c r="C562" s="116"/>
      <c r="D562" s="115"/>
      <c r="E562" s="117" t="n">
        <v>0</v>
      </c>
      <c r="F562" s="38"/>
      <c r="G562" s="14"/>
      <c r="H562" s="2"/>
      <c r="I562" s="118" t="s">
        <v>954</v>
      </c>
      <c r="L562" s="1" t="n">
        <f aca="false">E562*K562</f>
        <v>0</v>
      </c>
      <c r="M562" s="3" t="n">
        <f aca="false">IF(G562&gt;0,LOOKUP(Inventory!G562,(Reference!$I$2:$J$47)))</f>
        <v>0</v>
      </c>
      <c r="N562" s="119" t="n">
        <f aca="false">IF(F562="PL",H562*M562*3.4,IF(F562="Bar",H562*M562*3.4,IF(F562="L",LOOKUP(G562,Reference!$C$2:$D$177),IF(F562="TS",LOOKUP(G562,Reference!$E$2:$F$273),IF(F562="PIPE",LOOKUP(G562,Reference!$G$2:$H$43),IF(F562&gt;="W",G562,IF(F562&gt;="C",G562,0)))))))</f>
        <v>0</v>
      </c>
      <c r="O562" s="120" t="e">
        <f aca="false">E562*N562*stodf(I562)</f>
        <v>#VALUE!</v>
      </c>
      <c r="P562" s="121"/>
    </row>
    <row r="563" s="1" customFormat="true" ht="12" hidden="false" customHeight="true" outlineLevel="0" collapsed="false">
      <c r="A563" s="122"/>
      <c r="B563" s="3"/>
      <c r="C563" s="116"/>
      <c r="D563" s="115"/>
      <c r="E563" s="117" t="n">
        <v>0</v>
      </c>
      <c r="F563" s="38"/>
      <c r="G563" s="14"/>
      <c r="H563" s="2"/>
      <c r="I563" s="118" t="s">
        <v>954</v>
      </c>
      <c r="L563" s="1" t="n">
        <f aca="false">E563*K563</f>
        <v>0</v>
      </c>
      <c r="M563" s="3" t="n">
        <f aca="false">IF(G563&gt;0,LOOKUP(Inventory!G563,(Reference!$I$2:$J$47)))</f>
        <v>0</v>
      </c>
      <c r="N563" s="119" t="n">
        <f aca="false">IF(F563="PL",H563*M563*3.4,IF(F563="Bar",H563*M563*3.4,IF(F563="L",LOOKUP(G563,Reference!$C$2:$D$177),IF(F563="TS",LOOKUP(G563,Reference!$E$2:$F$273),IF(F563="PIPE",LOOKUP(G563,Reference!$G$2:$H$43),IF(F563&gt;="W",G563,IF(F563&gt;="C",G563,0)))))))</f>
        <v>0</v>
      </c>
      <c r="O563" s="120" t="e">
        <f aca="false">E563*N563*stodf(I563)</f>
        <v>#VALUE!</v>
      </c>
      <c r="P563" s="121"/>
    </row>
    <row r="564" s="1" customFormat="true" ht="12" hidden="false" customHeight="true" outlineLevel="0" collapsed="false">
      <c r="A564" s="122"/>
      <c r="B564" s="3"/>
      <c r="C564" s="116"/>
      <c r="D564" s="115"/>
      <c r="E564" s="117" t="n">
        <v>0</v>
      </c>
      <c r="F564" s="38"/>
      <c r="G564" s="14"/>
      <c r="H564" s="2"/>
      <c r="I564" s="118" t="s">
        <v>954</v>
      </c>
      <c r="L564" s="1" t="n">
        <f aca="false">E564*K564</f>
        <v>0</v>
      </c>
      <c r="M564" s="3" t="n">
        <f aca="false">IF(G564&gt;0,LOOKUP(Inventory!G564,(Reference!$I$2:$J$47)))</f>
        <v>0</v>
      </c>
      <c r="N564" s="119" t="n">
        <f aca="false">IF(F564="PL",H564*M564*3.4,IF(F564="Bar",H564*M564*3.4,IF(F564="L",LOOKUP(G564,Reference!$C$2:$D$177),IF(F564="TS",LOOKUP(G564,Reference!$E$2:$F$273),IF(F564="PIPE",LOOKUP(G564,Reference!$G$2:$H$43),IF(F564&gt;="W",G564,IF(F564&gt;="C",G564,0)))))))</f>
        <v>0</v>
      </c>
      <c r="O564" s="120" t="e">
        <f aca="false">E564*N564*stodf(I564)</f>
        <v>#VALUE!</v>
      </c>
      <c r="P564" s="121"/>
    </row>
    <row r="565" s="1" customFormat="true" ht="12" hidden="false" customHeight="true" outlineLevel="0" collapsed="false">
      <c r="A565" s="122"/>
      <c r="B565" s="3"/>
      <c r="C565" s="116"/>
      <c r="D565" s="115"/>
      <c r="E565" s="117" t="n">
        <v>0</v>
      </c>
      <c r="F565" s="38"/>
      <c r="G565" s="14"/>
      <c r="H565" s="2"/>
      <c r="I565" s="118" t="s">
        <v>954</v>
      </c>
      <c r="L565" s="1" t="n">
        <f aca="false">E565*K565</f>
        <v>0</v>
      </c>
      <c r="M565" s="3" t="n">
        <f aca="false">IF(G565&gt;0,LOOKUP(Inventory!G565,(Reference!$I$2:$J$47)))</f>
        <v>0</v>
      </c>
      <c r="N565" s="119" t="n">
        <f aca="false">IF(F565="PL",H565*M565*3.4,IF(F565="Bar",H565*M565*3.4,IF(F565="L",LOOKUP(G565,Reference!$C$2:$D$177),IF(F565="TS",LOOKUP(G565,Reference!$E$2:$F$273),IF(F565="PIPE",LOOKUP(G565,Reference!$G$2:$H$43),IF(F565&gt;="W",G565,IF(F565&gt;="C",G565,0)))))))</f>
        <v>0</v>
      </c>
      <c r="O565" s="120" t="e">
        <f aca="false">E565*N565*stodf(I565)</f>
        <v>#VALUE!</v>
      </c>
      <c r="P565" s="121"/>
    </row>
    <row r="566" s="1" customFormat="true" ht="12" hidden="false" customHeight="true" outlineLevel="0" collapsed="false">
      <c r="A566" s="122"/>
      <c r="B566" s="3"/>
      <c r="C566" s="116"/>
      <c r="D566" s="115"/>
      <c r="E566" s="117" t="n">
        <v>0</v>
      </c>
      <c r="F566" s="38"/>
      <c r="G566" s="14"/>
      <c r="H566" s="2"/>
      <c r="I566" s="118" t="s">
        <v>954</v>
      </c>
      <c r="L566" s="1" t="n">
        <f aca="false">E566*K566</f>
        <v>0</v>
      </c>
      <c r="M566" s="3" t="n">
        <f aca="false">IF(G566&gt;0,LOOKUP(Inventory!G566,(Reference!$I$2:$J$47)))</f>
        <v>0</v>
      </c>
      <c r="N566" s="119" t="n">
        <f aca="false">IF(F566="PL",H566*M566*3.4,IF(F566="Bar",H566*M566*3.4,IF(F566="L",LOOKUP(G566,Reference!$C$2:$D$177),IF(F566="TS",LOOKUP(G566,Reference!$E$2:$F$273),IF(F566="PIPE",LOOKUP(G566,Reference!$G$2:$H$43),IF(F566&gt;="W",G566,IF(F566&gt;="C",G566,0)))))))</f>
        <v>0</v>
      </c>
      <c r="O566" s="120" t="e">
        <f aca="false">E566*N566*stodf(I566)</f>
        <v>#VALUE!</v>
      </c>
      <c r="P566" s="121"/>
    </row>
    <row r="567" s="1" customFormat="true" ht="12" hidden="false" customHeight="true" outlineLevel="0" collapsed="false">
      <c r="A567" s="122"/>
      <c r="B567" s="3"/>
      <c r="C567" s="116"/>
      <c r="D567" s="115"/>
      <c r="E567" s="117" t="n">
        <v>0</v>
      </c>
      <c r="F567" s="38"/>
      <c r="G567" s="14"/>
      <c r="H567" s="2"/>
      <c r="I567" s="118" t="s">
        <v>954</v>
      </c>
      <c r="L567" s="1" t="n">
        <f aca="false">E567*K567</f>
        <v>0</v>
      </c>
      <c r="M567" s="3" t="n">
        <f aca="false">IF(G567&gt;0,LOOKUP(Inventory!G567,(Reference!$I$2:$J$47)))</f>
        <v>0</v>
      </c>
      <c r="N567" s="119" t="n">
        <f aca="false">IF(F567="PL",H567*M567*3.4,IF(F567="Bar",H567*M567*3.4,IF(F567="L",LOOKUP(G567,Reference!$C$2:$D$177),IF(F567="TS",LOOKUP(G567,Reference!$E$2:$F$273),IF(F567="PIPE",LOOKUP(G567,Reference!$G$2:$H$43),IF(F567&gt;="W",G567,IF(F567&gt;="C",G567,0)))))))</f>
        <v>0</v>
      </c>
      <c r="O567" s="120" t="e">
        <f aca="false">E567*N567*stodf(I567)</f>
        <v>#VALUE!</v>
      </c>
      <c r="P567" s="121"/>
    </row>
    <row r="568" s="1" customFormat="true" ht="12" hidden="false" customHeight="true" outlineLevel="0" collapsed="false">
      <c r="A568" s="122"/>
      <c r="B568" s="3"/>
      <c r="C568" s="116"/>
      <c r="D568" s="115"/>
      <c r="E568" s="117" t="n">
        <v>0</v>
      </c>
      <c r="F568" s="38"/>
      <c r="G568" s="14"/>
      <c r="H568" s="2"/>
      <c r="I568" s="118" t="s">
        <v>954</v>
      </c>
      <c r="L568" s="1" t="n">
        <f aca="false">E568*K568</f>
        <v>0</v>
      </c>
      <c r="M568" s="3" t="n">
        <f aca="false">IF(G568&gt;0,LOOKUP(Inventory!G568,(Reference!$I$2:$J$47)))</f>
        <v>0</v>
      </c>
      <c r="N568" s="119" t="n">
        <f aca="false">IF(F568="PL",H568*M568*3.4,IF(F568="Bar",H568*M568*3.4,IF(F568="L",LOOKUP(G568,Reference!$C$2:$D$177),IF(F568="TS",LOOKUP(G568,Reference!$E$2:$F$273),IF(F568="PIPE",LOOKUP(G568,Reference!$G$2:$H$43),IF(F568&gt;="W",G568,IF(F568&gt;="C",G568,0)))))))</f>
        <v>0</v>
      </c>
      <c r="O568" s="120" t="e">
        <f aca="false">E568*N568*stodf(I568)</f>
        <v>#VALUE!</v>
      </c>
      <c r="P568" s="121"/>
    </row>
    <row r="569" s="1" customFormat="true" ht="12" hidden="false" customHeight="true" outlineLevel="0" collapsed="false">
      <c r="A569" s="122"/>
      <c r="B569" s="3"/>
      <c r="C569" s="116"/>
      <c r="D569" s="115"/>
      <c r="E569" s="117" t="n">
        <v>0</v>
      </c>
      <c r="F569" s="38"/>
      <c r="G569" s="14"/>
      <c r="H569" s="2"/>
      <c r="I569" s="118" t="s">
        <v>954</v>
      </c>
      <c r="L569" s="1" t="n">
        <f aca="false">E569*K569</f>
        <v>0</v>
      </c>
      <c r="M569" s="3" t="n">
        <f aca="false">IF(G569&gt;0,LOOKUP(Inventory!G569,(Reference!$I$2:$J$47)))</f>
        <v>0</v>
      </c>
      <c r="N569" s="119" t="n">
        <f aca="false">IF(F569="PL",H569*M569*3.4,IF(F569="Bar",H569*M569*3.4,IF(F569="L",LOOKUP(G569,Reference!$C$2:$D$177),IF(F569="TS",LOOKUP(G569,Reference!$E$2:$F$273),IF(F569="PIPE",LOOKUP(G569,Reference!$G$2:$H$43),IF(F569&gt;="W",G569,IF(F569&gt;="C",G569,0)))))))</f>
        <v>0</v>
      </c>
      <c r="O569" s="120" t="e">
        <f aca="false">E569*N569*stodf(I569)</f>
        <v>#VALUE!</v>
      </c>
      <c r="P569" s="121"/>
    </row>
    <row r="570" s="1" customFormat="true" ht="12" hidden="false" customHeight="true" outlineLevel="0" collapsed="false">
      <c r="A570" s="122"/>
      <c r="B570" s="3"/>
      <c r="C570" s="116"/>
      <c r="D570" s="115"/>
      <c r="E570" s="117" t="n">
        <v>0</v>
      </c>
      <c r="F570" s="38"/>
      <c r="G570" s="14"/>
      <c r="H570" s="2"/>
      <c r="I570" s="118" t="s">
        <v>954</v>
      </c>
      <c r="L570" s="1" t="n">
        <f aca="false">E570*K570</f>
        <v>0</v>
      </c>
      <c r="M570" s="3" t="n">
        <f aca="false">IF(G570&gt;0,LOOKUP(Inventory!G570,(Reference!$I$2:$J$47)))</f>
        <v>0</v>
      </c>
      <c r="N570" s="119" t="n">
        <f aca="false">IF(F570="PL",H570*M570*3.4,IF(F570="Bar",H570*M570*3.4,IF(F570="L",LOOKUP(G570,Reference!$C$2:$D$177),IF(F570="TS",LOOKUP(G570,Reference!$E$2:$F$273),IF(F570="PIPE",LOOKUP(G570,Reference!$G$2:$H$43),IF(F570&gt;="W",G570,IF(F570&gt;="C",G570,0)))))))</f>
        <v>0</v>
      </c>
      <c r="O570" s="120" t="e">
        <f aca="false">E570*N570*stodf(I570)</f>
        <v>#VALUE!</v>
      </c>
      <c r="P570" s="121"/>
    </row>
    <row r="571" s="1" customFormat="true" ht="12" hidden="false" customHeight="true" outlineLevel="0" collapsed="false">
      <c r="A571" s="122"/>
      <c r="B571" s="3"/>
      <c r="C571" s="116"/>
      <c r="D571" s="115"/>
      <c r="E571" s="117" t="n">
        <v>0</v>
      </c>
      <c r="F571" s="38"/>
      <c r="G571" s="14"/>
      <c r="H571" s="2"/>
      <c r="I571" s="118" t="s">
        <v>954</v>
      </c>
      <c r="L571" s="1" t="n">
        <f aca="false">E571*K571</f>
        <v>0</v>
      </c>
      <c r="M571" s="3" t="n">
        <f aca="false">IF(G571&gt;0,LOOKUP(Inventory!G571,(Reference!$I$2:$J$47)))</f>
        <v>0</v>
      </c>
      <c r="N571" s="119" t="n">
        <f aca="false">IF(F571="PL",H571*M571*3.4,IF(F571="Bar",H571*M571*3.4,IF(F571="L",LOOKUP(G571,Reference!$C$2:$D$177),IF(F571="TS",LOOKUP(G571,Reference!$E$2:$F$273),IF(F571="PIPE",LOOKUP(G571,Reference!$G$2:$H$43),IF(F571&gt;="W",G571,IF(F571&gt;="C",G571,0)))))))</f>
        <v>0</v>
      </c>
      <c r="O571" s="120" t="e">
        <f aca="false">E571*N571*stodf(I571)</f>
        <v>#VALUE!</v>
      </c>
      <c r="P571" s="121"/>
    </row>
    <row r="572" s="1" customFormat="true" ht="12" hidden="false" customHeight="true" outlineLevel="0" collapsed="false">
      <c r="A572" s="122"/>
      <c r="B572" s="3"/>
      <c r="C572" s="116"/>
      <c r="D572" s="115"/>
      <c r="E572" s="117" t="n">
        <v>0</v>
      </c>
      <c r="F572" s="38"/>
      <c r="G572" s="14"/>
      <c r="H572" s="2"/>
      <c r="I572" s="118" t="s">
        <v>954</v>
      </c>
      <c r="L572" s="1" t="n">
        <f aca="false">E572*K572</f>
        <v>0</v>
      </c>
      <c r="M572" s="3" t="n">
        <f aca="false">IF(G572&gt;0,LOOKUP(Inventory!G572,(Reference!$I$2:$J$47)))</f>
        <v>0</v>
      </c>
      <c r="N572" s="119" t="n">
        <f aca="false">IF(F572="PL",H572*M572*3.4,IF(F572="Bar",H572*M572*3.4,IF(F572="L",LOOKUP(G572,Reference!$C$2:$D$177),IF(F572="TS",LOOKUP(G572,Reference!$E$2:$F$273),IF(F572="PIPE",LOOKUP(G572,Reference!$G$2:$H$43),IF(F572&gt;="W",G572,IF(F572&gt;="C",G572,0)))))))</f>
        <v>0</v>
      </c>
      <c r="O572" s="120" t="e">
        <f aca="false">E572*N572*stodf(I572)</f>
        <v>#VALUE!</v>
      </c>
      <c r="P572" s="121"/>
    </row>
    <row r="573" s="1" customFormat="true" ht="12" hidden="false" customHeight="true" outlineLevel="0" collapsed="false">
      <c r="A573" s="122"/>
      <c r="B573" s="3"/>
      <c r="C573" s="116"/>
      <c r="D573" s="115"/>
      <c r="E573" s="117" t="n">
        <v>0</v>
      </c>
      <c r="F573" s="38"/>
      <c r="G573" s="14"/>
      <c r="H573" s="2"/>
      <c r="I573" s="118" t="s">
        <v>954</v>
      </c>
      <c r="L573" s="1" t="n">
        <f aca="false">E573*K573</f>
        <v>0</v>
      </c>
      <c r="M573" s="3" t="n">
        <f aca="false">IF(G573&gt;0,LOOKUP(Inventory!G573,(Reference!$I$2:$J$47)))</f>
        <v>0</v>
      </c>
      <c r="N573" s="119" t="n">
        <f aca="false">IF(F573="PL",H573*M573*3.4,IF(F573="Bar",H573*M573*3.4,IF(F573="L",LOOKUP(G573,Reference!$C$2:$D$177),IF(F573="TS",LOOKUP(G573,Reference!$E$2:$F$273),IF(F573="PIPE",LOOKUP(G573,Reference!$G$2:$H$43),IF(F573&gt;="W",G573,IF(F573&gt;="C",G573,0)))))))</f>
        <v>0</v>
      </c>
      <c r="O573" s="120" t="e">
        <f aca="false">E573*N573*stodf(I573)</f>
        <v>#VALUE!</v>
      </c>
      <c r="P573" s="121"/>
    </row>
    <row r="574" s="1" customFormat="true" ht="12" hidden="false" customHeight="true" outlineLevel="0" collapsed="false">
      <c r="A574" s="122"/>
      <c r="B574" s="3"/>
      <c r="C574" s="116"/>
      <c r="D574" s="115"/>
      <c r="E574" s="117" t="n">
        <v>0</v>
      </c>
      <c r="F574" s="38"/>
      <c r="G574" s="14"/>
      <c r="H574" s="2"/>
      <c r="I574" s="118" t="s">
        <v>954</v>
      </c>
      <c r="L574" s="1" t="n">
        <f aca="false">E574*K574</f>
        <v>0</v>
      </c>
      <c r="M574" s="3" t="n">
        <f aca="false">IF(G574&gt;0,LOOKUP(Inventory!G574,(Reference!$I$2:$J$47)))</f>
        <v>0</v>
      </c>
      <c r="N574" s="119" t="n">
        <f aca="false">IF(F574="PL",H574*M574*3.4,IF(F574="Bar",H574*M574*3.4,IF(F574="L",LOOKUP(G574,Reference!$C$2:$D$177),IF(F574="TS",LOOKUP(G574,Reference!$E$2:$F$273),IF(F574="PIPE",LOOKUP(G574,Reference!$G$2:$H$43),IF(F574&gt;="W",G574,IF(F574&gt;="C",G574,0)))))))</f>
        <v>0</v>
      </c>
      <c r="O574" s="120" t="e">
        <f aca="false">E574*N574*stodf(I574)</f>
        <v>#VALUE!</v>
      </c>
      <c r="P574" s="121"/>
    </row>
    <row r="575" s="1" customFormat="true" ht="12" hidden="false" customHeight="true" outlineLevel="0" collapsed="false">
      <c r="A575" s="122"/>
      <c r="B575" s="3"/>
      <c r="C575" s="116"/>
      <c r="D575" s="115"/>
      <c r="E575" s="117" t="n">
        <v>0</v>
      </c>
      <c r="F575" s="38"/>
      <c r="G575" s="14"/>
      <c r="H575" s="2"/>
      <c r="I575" s="118" t="s">
        <v>954</v>
      </c>
      <c r="L575" s="1" t="n">
        <f aca="false">E575*K575</f>
        <v>0</v>
      </c>
      <c r="M575" s="3" t="n">
        <f aca="false">IF(G575&gt;0,LOOKUP(Inventory!G575,(Reference!$I$2:$J$47)))</f>
        <v>0</v>
      </c>
      <c r="N575" s="119" t="n">
        <f aca="false">IF(F575="PL",H575*M575*3.4,IF(F575="Bar",H575*M575*3.4,IF(F575="L",LOOKUP(G575,Reference!$C$2:$D$177),IF(F575="TS",LOOKUP(G575,Reference!$E$2:$F$273),IF(F575="PIPE",LOOKUP(G575,Reference!$G$2:$H$43),IF(F575&gt;="W",G575,IF(F575&gt;="C",G575,0)))))))</f>
        <v>0</v>
      </c>
      <c r="O575" s="120" t="e">
        <f aca="false">E575*N575*stodf(I575)</f>
        <v>#VALUE!</v>
      </c>
      <c r="P575" s="121"/>
    </row>
    <row r="576" s="1" customFormat="true" ht="12" hidden="false" customHeight="true" outlineLevel="0" collapsed="false">
      <c r="A576" s="122"/>
      <c r="B576" s="3"/>
      <c r="C576" s="116"/>
      <c r="D576" s="115"/>
      <c r="E576" s="117" t="n">
        <v>0</v>
      </c>
      <c r="F576" s="38"/>
      <c r="G576" s="14"/>
      <c r="H576" s="2"/>
      <c r="I576" s="118" t="s">
        <v>954</v>
      </c>
      <c r="L576" s="1" t="n">
        <f aca="false">E576*K576</f>
        <v>0</v>
      </c>
      <c r="M576" s="3" t="n">
        <f aca="false">IF(G576&gt;0,LOOKUP(Inventory!G576,(Reference!$I$2:$J$47)))</f>
        <v>0</v>
      </c>
      <c r="N576" s="119" t="n">
        <f aca="false">IF(F576="PL",H576*M576*3.4,IF(F576="Bar",H576*M576*3.4,IF(F576="L",LOOKUP(G576,Reference!$C$2:$D$177),IF(F576="TS",LOOKUP(G576,Reference!$E$2:$F$273),IF(F576="PIPE",LOOKUP(G576,Reference!$G$2:$H$43),IF(F576&gt;="W",G576,IF(F576&gt;="C",G576,0)))))))</f>
        <v>0</v>
      </c>
      <c r="O576" s="120" t="e">
        <f aca="false">E576*N576*stodf(I576)</f>
        <v>#VALUE!</v>
      </c>
      <c r="P576" s="121"/>
    </row>
    <row r="577" s="1" customFormat="true" ht="12" hidden="false" customHeight="true" outlineLevel="0" collapsed="false">
      <c r="A577" s="122"/>
      <c r="B577" s="3"/>
      <c r="C577" s="116"/>
      <c r="D577" s="115"/>
      <c r="E577" s="117" t="n">
        <v>0</v>
      </c>
      <c r="F577" s="38"/>
      <c r="G577" s="14"/>
      <c r="H577" s="2"/>
      <c r="I577" s="118" t="s">
        <v>954</v>
      </c>
      <c r="L577" s="1" t="n">
        <f aca="false">E577*K577</f>
        <v>0</v>
      </c>
      <c r="M577" s="3" t="n">
        <f aca="false">IF(G577&gt;0,LOOKUP(Inventory!G577,(Reference!$I$2:$J$47)))</f>
        <v>0</v>
      </c>
      <c r="N577" s="119" t="n">
        <f aca="false">IF(F577="PL",H577*M577*3.4,IF(F577="Bar",H577*M577*3.4,IF(F577="L",LOOKUP(G577,Reference!$C$2:$D$177),IF(F577="TS",LOOKUP(G577,Reference!$E$2:$F$273),IF(F577="PIPE",LOOKUP(G577,Reference!$G$2:$H$43),IF(F577&gt;="W",G577,IF(F577&gt;="C",G577,0)))))))</f>
        <v>0</v>
      </c>
      <c r="O577" s="120" t="e">
        <f aca="false">E577*N577*stodf(I577)</f>
        <v>#VALUE!</v>
      </c>
      <c r="P577" s="121"/>
    </row>
    <row r="578" s="1" customFormat="true" ht="12" hidden="false" customHeight="true" outlineLevel="0" collapsed="false">
      <c r="A578" s="122"/>
      <c r="B578" s="3"/>
      <c r="C578" s="116"/>
      <c r="D578" s="115"/>
      <c r="E578" s="117" t="n">
        <v>0</v>
      </c>
      <c r="F578" s="38"/>
      <c r="G578" s="14"/>
      <c r="H578" s="2"/>
      <c r="I578" s="118" t="s">
        <v>954</v>
      </c>
      <c r="L578" s="1" t="n">
        <f aca="false">E578*K578</f>
        <v>0</v>
      </c>
      <c r="M578" s="3" t="n">
        <f aca="false">IF(G578&gt;0,LOOKUP(Inventory!G578,(Reference!$I$2:$J$47)))</f>
        <v>0</v>
      </c>
      <c r="N578" s="119" t="n">
        <f aca="false">IF(F578="PL",H578*M578*3.4,IF(F578="Bar",H578*M578*3.4,IF(F578="L",LOOKUP(G578,Reference!$C$2:$D$177),IF(F578="TS",LOOKUP(G578,Reference!$E$2:$F$273),IF(F578="PIPE",LOOKUP(G578,Reference!$G$2:$H$43),IF(F578&gt;="W",G578,IF(F578&gt;="C",G578,0)))))))</f>
        <v>0</v>
      </c>
      <c r="O578" s="120" t="e">
        <f aca="false">E578*N578*stodf(I578)</f>
        <v>#VALUE!</v>
      </c>
      <c r="P578" s="121"/>
    </row>
    <row r="579" s="1" customFormat="true" ht="12" hidden="false" customHeight="true" outlineLevel="0" collapsed="false">
      <c r="A579" s="122"/>
      <c r="B579" s="3"/>
      <c r="C579" s="116"/>
      <c r="D579" s="115"/>
      <c r="E579" s="117" t="n">
        <v>0</v>
      </c>
      <c r="F579" s="38"/>
      <c r="G579" s="14"/>
      <c r="H579" s="2"/>
      <c r="I579" s="118" t="s">
        <v>954</v>
      </c>
      <c r="L579" s="1" t="n">
        <f aca="false">E579*K579</f>
        <v>0</v>
      </c>
      <c r="M579" s="3" t="n">
        <f aca="false">IF(G579&gt;0,LOOKUP(Inventory!G579,(Reference!$I$2:$J$47)))</f>
        <v>0</v>
      </c>
      <c r="N579" s="119" t="n">
        <f aca="false">IF(F579="PL",H579*M579*3.4,IF(F579="Bar",H579*M579*3.4,IF(F579="L",LOOKUP(G579,Reference!$C$2:$D$177),IF(F579="TS",LOOKUP(G579,Reference!$E$2:$F$273),IF(F579="PIPE",LOOKUP(G579,Reference!$G$2:$H$43),IF(F579&gt;="W",G579,IF(F579&gt;="C",G579,0)))))))</f>
        <v>0</v>
      </c>
      <c r="O579" s="120" t="e">
        <f aca="false">E579*N579*stodf(I579)</f>
        <v>#VALUE!</v>
      </c>
      <c r="P579" s="121"/>
    </row>
    <row r="580" s="1" customFormat="true" ht="12" hidden="false" customHeight="true" outlineLevel="0" collapsed="false">
      <c r="A580" s="122"/>
      <c r="B580" s="3"/>
      <c r="C580" s="116"/>
      <c r="D580" s="115"/>
      <c r="E580" s="117" t="n">
        <v>0</v>
      </c>
      <c r="F580" s="38"/>
      <c r="G580" s="14"/>
      <c r="H580" s="2"/>
      <c r="I580" s="118" t="s">
        <v>954</v>
      </c>
      <c r="L580" s="1" t="n">
        <f aca="false">E580*K580</f>
        <v>0</v>
      </c>
      <c r="M580" s="3" t="n">
        <f aca="false">IF(G580&gt;0,LOOKUP(Inventory!G580,(Reference!$I$2:$J$47)))</f>
        <v>0</v>
      </c>
      <c r="N580" s="119" t="n">
        <f aca="false">IF(F580="PL",H580*M580*3.4,IF(F580="Bar",H580*M580*3.4,IF(F580="L",LOOKUP(G580,Reference!$C$2:$D$177),IF(F580="TS",LOOKUP(G580,Reference!$E$2:$F$273),IF(F580="PIPE",LOOKUP(G580,Reference!$G$2:$H$43),IF(F580&gt;="W",G580,IF(F580&gt;="C",G580,0)))))))</f>
        <v>0</v>
      </c>
      <c r="O580" s="120" t="e">
        <f aca="false">E580*N580*stodf(I580)</f>
        <v>#VALUE!</v>
      </c>
      <c r="P580" s="121"/>
    </row>
    <row r="581" s="1" customFormat="true" ht="12" hidden="false" customHeight="true" outlineLevel="0" collapsed="false">
      <c r="A581" s="122"/>
      <c r="B581" s="3"/>
      <c r="C581" s="116"/>
      <c r="D581" s="115"/>
      <c r="E581" s="117" t="n">
        <v>0</v>
      </c>
      <c r="F581" s="38"/>
      <c r="G581" s="14"/>
      <c r="H581" s="2"/>
      <c r="I581" s="118" t="s">
        <v>954</v>
      </c>
      <c r="L581" s="1" t="n">
        <f aca="false">E581*K581</f>
        <v>0</v>
      </c>
      <c r="M581" s="3" t="n">
        <f aca="false">IF(G581&gt;0,LOOKUP(Inventory!G581,(Reference!$I$2:$J$47)))</f>
        <v>0</v>
      </c>
      <c r="N581" s="119" t="n">
        <f aca="false">IF(F581="PL",H581*M581*3.4,IF(F581="Bar",H581*M581*3.4,IF(F581="L",LOOKUP(G581,Reference!$C$2:$D$177),IF(F581="TS",LOOKUP(G581,Reference!$E$2:$F$273),IF(F581="PIPE",LOOKUP(G581,Reference!$G$2:$H$43),IF(F581&gt;="W",G581,IF(F581&gt;="C",G581,0)))))))</f>
        <v>0</v>
      </c>
      <c r="O581" s="120" t="e">
        <f aca="false">E581*N581*stodf(I581)</f>
        <v>#VALUE!</v>
      </c>
      <c r="P581" s="121"/>
    </row>
    <row r="582" s="1" customFormat="true" ht="12" hidden="false" customHeight="true" outlineLevel="0" collapsed="false">
      <c r="A582" s="122"/>
      <c r="B582" s="3"/>
      <c r="C582" s="116"/>
      <c r="D582" s="115"/>
      <c r="E582" s="117" t="n">
        <v>0</v>
      </c>
      <c r="F582" s="38"/>
      <c r="G582" s="14"/>
      <c r="H582" s="2"/>
      <c r="I582" s="118" t="s">
        <v>954</v>
      </c>
      <c r="L582" s="1" t="n">
        <f aca="false">E582*K582</f>
        <v>0</v>
      </c>
      <c r="M582" s="3" t="n">
        <f aca="false">IF(G582&gt;0,LOOKUP(Inventory!G582,(Reference!$I$2:$J$47)))</f>
        <v>0</v>
      </c>
      <c r="N582" s="119" t="n">
        <f aca="false">IF(F582="PL",H582*M582*3.4,IF(F582="Bar",H582*M582*3.4,IF(F582="L",LOOKUP(G582,Reference!$C$2:$D$177),IF(F582="TS",LOOKUP(G582,Reference!$E$2:$F$273),IF(F582="PIPE",LOOKUP(G582,Reference!$G$2:$H$43),IF(F582&gt;="W",G582,IF(F582&gt;="C",G582,0)))))))</f>
        <v>0</v>
      </c>
      <c r="O582" s="120" t="e">
        <f aca="false">E582*N582*stodf(I582)</f>
        <v>#VALUE!</v>
      </c>
      <c r="P582" s="121"/>
    </row>
    <row r="583" s="1" customFormat="true" ht="12" hidden="false" customHeight="true" outlineLevel="0" collapsed="false">
      <c r="A583" s="122"/>
      <c r="B583" s="3"/>
      <c r="C583" s="116"/>
      <c r="D583" s="115"/>
      <c r="E583" s="117" t="n">
        <v>0</v>
      </c>
      <c r="F583" s="38"/>
      <c r="G583" s="14"/>
      <c r="H583" s="2"/>
      <c r="I583" s="118" t="s">
        <v>954</v>
      </c>
      <c r="L583" s="1" t="n">
        <f aca="false">E583*K583</f>
        <v>0</v>
      </c>
      <c r="M583" s="3" t="n">
        <f aca="false">IF(G583&gt;0,LOOKUP(Inventory!G583,(Reference!$I$2:$J$47)))</f>
        <v>0</v>
      </c>
      <c r="N583" s="119" t="n">
        <f aca="false">IF(F583="PL",H583*M583*3.4,IF(F583="Bar",H583*M583*3.4,IF(F583="L",LOOKUP(G583,Reference!$C$2:$D$177),IF(F583="TS",LOOKUP(G583,Reference!$E$2:$F$273),IF(F583="PIPE",LOOKUP(G583,Reference!$G$2:$H$43),IF(F583&gt;="W",G583,IF(F583&gt;="C",G583,0)))))))</f>
        <v>0</v>
      </c>
      <c r="O583" s="120" t="e">
        <f aca="false">E583*N583*stodf(I583)</f>
        <v>#VALUE!</v>
      </c>
      <c r="P583" s="121"/>
    </row>
    <row r="584" s="1" customFormat="true" ht="12" hidden="false" customHeight="true" outlineLevel="0" collapsed="false">
      <c r="A584" s="122"/>
      <c r="B584" s="3"/>
      <c r="C584" s="116"/>
      <c r="D584" s="115"/>
      <c r="E584" s="117" t="n">
        <v>0</v>
      </c>
      <c r="F584" s="38"/>
      <c r="G584" s="14"/>
      <c r="H584" s="2"/>
      <c r="I584" s="118" t="s">
        <v>954</v>
      </c>
      <c r="L584" s="1" t="n">
        <f aca="false">E584*K584</f>
        <v>0</v>
      </c>
      <c r="M584" s="3" t="n">
        <f aca="false">IF(G584&gt;0,LOOKUP(Inventory!G584,(Reference!$I$2:$J$47)))</f>
        <v>0</v>
      </c>
      <c r="N584" s="119" t="n">
        <f aca="false">IF(F584="PL",H584*M584*3.4,IF(F584="Bar",H584*M584*3.4,IF(F584="L",LOOKUP(G584,Reference!$C$2:$D$177),IF(F584="TS",LOOKUP(G584,Reference!$E$2:$F$273),IF(F584="PIPE",LOOKUP(G584,Reference!$G$2:$H$43),IF(F584&gt;="W",G584,IF(F584&gt;="C",G584,0)))))))</f>
        <v>0</v>
      </c>
      <c r="O584" s="120" t="e">
        <f aca="false">E584*N584*stodf(I584)</f>
        <v>#VALUE!</v>
      </c>
      <c r="P584" s="121"/>
    </row>
    <row r="585" s="1" customFormat="true" ht="12" hidden="false" customHeight="true" outlineLevel="0" collapsed="false">
      <c r="A585" s="122"/>
      <c r="B585" s="3"/>
      <c r="C585" s="116"/>
      <c r="D585" s="115"/>
      <c r="E585" s="117" t="n">
        <v>0</v>
      </c>
      <c r="F585" s="38"/>
      <c r="G585" s="14"/>
      <c r="H585" s="2"/>
      <c r="I585" s="118" t="s">
        <v>954</v>
      </c>
      <c r="L585" s="1" t="n">
        <f aca="false">E585*K585</f>
        <v>0</v>
      </c>
      <c r="M585" s="3" t="n">
        <f aca="false">IF(G585&gt;0,LOOKUP(Inventory!G585,(Reference!$I$2:$J$47)))</f>
        <v>0</v>
      </c>
      <c r="N585" s="119" t="n">
        <f aca="false">IF(F585="PL",H585*M585*3.4,IF(F585="Bar",H585*M585*3.4,IF(F585="L",LOOKUP(G585,Reference!$C$2:$D$177),IF(F585="TS",LOOKUP(G585,Reference!$E$2:$F$273),IF(F585="PIPE",LOOKUP(G585,Reference!$G$2:$H$43),IF(F585&gt;="W",G585,IF(F585&gt;="C",G585,0)))))))</f>
        <v>0</v>
      </c>
      <c r="O585" s="120" t="e">
        <f aca="false">E585*N585*stodf(I585)</f>
        <v>#VALUE!</v>
      </c>
      <c r="P585" s="121"/>
    </row>
    <row r="586" s="1" customFormat="true" ht="12" hidden="false" customHeight="true" outlineLevel="0" collapsed="false">
      <c r="A586" s="122"/>
      <c r="B586" s="3"/>
      <c r="C586" s="116"/>
      <c r="D586" s="115"/>
      <c r="E586" s="117" t="n">
        <v>0</v>
      </c>
      <c r="F586" s="38"/>
      <c r="G586" s="14"/>
      <c r="H586" s="2"/>
      <c r="I586" s="118" t="s">
        <v>954</v>
      </c>
      <c r="L586" s="1" t="n">
        <f aca="false">E586*K586</f>
        <v>0</v>
      </c>
      <c r="M586" s="3" t="n">
        <f aca="false">IF(G586&gt;0,LOOKUP(Inventory!G586,(Reference!$I$2:$J$47)))</f>
        <v>0</v>
      </c>
      <c r="N586" s="119" t="n">
        <f aca="false">IF(F586="PL",H586*M586*3.4,IF(F586="Bar",H586*M586*3.4,IF(F586="L",LOOKUP(G586,Reference!$C$2:$D$177),IF(F586="TS",LOOKUP(G586,Reference!$E$2:$F$273),IF(F586="PIPE",LOOKUP(G586,Reference!$G$2:$H$43),IF(F586&gt;="W",G586,IF(F586&gt;="C",G586,0)))))))</f>
        <v>0</v>
      </c>
      <c r="O586" s="120" t="e">
        <f aca="false">E586*N586*stodf(I586)</f>
        <v>#VALUE!</v>
      </c>
      <c r="P586" s="121"/>
    </row>
    <row r="587" s="1" customFormat="true" ht="12" hidden="false" customHeight="true" outlineLevel="0" collapsed="false">
      <c r="A587" s="122"/>
      <c r="B587" s="3"/>
      <c r="C587" s="116"/>
      <c r="D587" s="115"/>
      <c r="E587" s="117" t="n">
        <v>0</v>
      </c>
      <c r="F587" s="38"/>
      <c r="G587" s="14"/>
      <c r="H587" s="2"/>
      <c r="I587" s="118" t="s">
        <v>954</v>
      </c>
      <c r="L587" s="1" t="n">
        <f aca="false">E587*K587</f>
        <v>0</v>
      </c>
      <c r="M587" s="3" t="n">
        <f aca="false">IF(G587&gt;0,LOOKUP(Inventory!G587,(Reference!$I$2:$J$47)))</f>
        <v>0</v>
      </c>
      <c r="N587" s="119" t="n">
        <f aca="false">IF(F587="PL",H587*M587*3.4,IF(F587="Bar",H587*M587*3.4,IF(F587="L",LOOKUP(G587,Reference!$C$2:$D$177),IF(F587="TS",LOOKUP(G587,Reference!$E$2:$F$273),IF(F587="PIPE",LOOKUP(G587,Reference!$G$2:$H$43),IF(F587&gt;="W",G587,IF(F587&gt;="C",G587,0)))))))</f>
        <v>0</v>
      </c>
      <c r="O587" s="120" t="e">
        <f aca="false">E587*N587*stodf(I587)</f>
        <v>#VALUE!</v>
      </c>
      <c r="P587" s="121"/>
    </row>
    <row r="588" s="1" customFormat="true" ht="12" hidden="false" customHeight="true" outlineLevel="0" collapsed="false">
      <c r="A588" s="122"/>
      <c r="B588" s="3"/>
      <c r="C588" s="116"/>
      <c r="D588" s="115"/>
      <c r="E588" s="117" t="n">
        <v>0</v>
      </c>
      <c r="F588" s="38"/>
      <c r="G588" s="14"/>
      <c r="H588" s="2"/>
      <c r="I588" s="118" t="s">
        <v>954</v>
      </c>
      <c r="L588" s="1" t="n">
        <f aca="false">E588*K588</f>
        <v>0</v>
      </c>
      <c r="M588" s="3" t="n">
        <f aca="false">IF(G588&gt;0,LOOKUP(Inventory!G588,(Reference!$I$2:$J$47)))</f>
        <v>0</v>
      </c>
      <c r="N588" s="119" t="n">
        <f aca="false">IF(F588="PL",H588*M588*3.4,IF(F588="Bar",H588*M588*3.4,IF(F588="L",LOOKUP(G588,Reference!$C$2:$D$177),IF(F588="TS",LOOKUP(G588,Reference!$E$2:$F$273),IF(F588="PIPE",LOOKUP(G588,Reference!$G$2:$H$43),IF(F588&gt;="W",G588,IF(F588&gt;="C",G588,0)))))))</f>
        <v>0</v>
      </c>
      <c r="O588" s="120" t="e">
        <f aca="false">E588*N588*stodf(I588)</f>
        <v>#VALUE!</v>
      </c>
      <c r="P588" s="121"/>
    </row>
    <row r="589" s="1" customFormat="true" ht="12" hidden="false" customHeight="true" outlineLevel="0" collapsed="false">
      <c r="A589" s="122"/>
      <c r="B589" s="3"/>
      <c r="C589" s="116"/>
      <c r="D589" s="115"/>
      <c r="E589" s="117" t="n">
        <v>0</v>
      </c>
      <c r="F589" s="38"/>
      <c r="G589" s="14"/>
      <c r="H589" s="2"/>
      <c r="I589" s="118" t="s">
        <v>954</v>
      </c>
      <c r="L589" s="1" t="n">
        <f aca="false">E589*K589</f>
        <v>0</v>
      </c>
      <c r="M589" s="3" t="n">
        <f aca="false">IF(G589&gt;0,LOOKUP(Inventory!G589,(Reference!$I$2:$J$47)))</f>
        <v>0</v>
      </c>
      <c r="N589" s="119" t="n">
        <f aca="false">IF(F589="PL",H589*M589*3.4,IF(F589="Bar",H589*M589*3.4,IF(F589="L",LOOKUP(G589,Reference!$C$2:$D$177),IF(F589="TS",LOOKUP(G589,Reference!$E$2:$F$273),IF(F589="PIPE",LOOKUP(G589,Reference!$G$2:$H$43),IF(F589&gt;="W",G589,IF(F589&gt;="C",G589,0)))))))</f>
        <v>0</v>
      </c>
      <c r="O589" s="120" t="e">
        <f aca="false">E589*N589*stodf(I589)</f>
        <v>#VALUE!</v>
      </c>
      <c r="P589" s="121"/>
    </row>
    <row r="590" s="1" customFormat="true" ht="12" hidden="false" customHeight="true" outlineLevel="0" collapsed="false">
      <c r="A590" s="122"/>
      <c r="B590" s="3"/>
      <c r="C590" s="116"/>
      <c r="D590" s="115"/>
      <c r="E590" s="117" t="n">
        <v>0</v>
      </c>
      <c r="F590" s="38"/>
      <c r="G590" s="14"/>
      <c r="H590" s="2"/>
      <c r="I590" s="118" t="s">
        <v>954</v>
      </c>
      <c r="L590" s="1" t="n">
        <f aca="false">E590*K590</f>
        <v>0</v>
      </c>
      <c r="M590" s="3" t="n">
        <f aca="false">IF(G590&gt;0,LOOKUP(Inventory!G590,(Reference!$I$2:$J$47)))</f>
        <v>0</v>
      </c>
      <c r="N590" s="119" t="n">
        <f aca="false">IF(F590="PL",H590*M590*3.4,IF(F590="Bar",H590*M590*3.4,IF(F590="L",LOOKUP(G590,Reference!$C$2:$D$177),IF(F590="TS",LOOKUP(G590,Reference!$E$2:$F$273),IF(F590="PIPE",LOOKUP(G590,Reference!$G$2:$H$43),IF(F590&gt;="W",G590,IF(F590&gt;="C",G590,0)))))))</f>
        <v>0</v>
      </c>
      <c r="O590" s="120" t="e">
        <f aca="false">E590*N590*stodf(I590)</f>
        <v>#VALUE!</v>
      </c>
      <c r="P590" s="121"/>
    </row>
    <row r="591" s="1" customFormat="true" ht="12" hidden="false" customHeight="true" outlineLevel="0" collapsed="false">
      <c r="A591" s="122"/>
      <c r="B591" s="3"/>
      <c r="C591" s="116"/>
      <c r="D591" s="115"/>
      <c r="E591" s="117" t="n">
        <v>0</v>
      </c>
      <c r="F591" s="38"/>
      <c r="G591" s="14"/>
      <c r="H591" s="2"/>
      <c r="I591" s="118" t="s">
        <v>954</v>
      </c>
      <c r="L591" s="1" t="n">
        <f aca="false">E591*K591</f>
        <v>0</v>
      </c>
      <c r="M591" s="3" t="n">
        <f aca="false">IF(G591&gt;0,LOOKUP(Inventory!G591,(Reference!$I$2:$J$47)))</f>
        <v>0</v>
      </c>
      <c r="N591" s="119" t="n">
        <f aca="false">IF(F591="PL",H591*M591*3.4,IF(F591="Bar",H591*M591*3.4,IF(F591="L",LOOKUP(G591,Reference!$C$2:$D$177),IF(F591="TS",LOOKUP(G591,Reference!$E$2:$F$273),IF(F591="PIPE",LOOKUP(G591,Reference!$G$2:$H$43),IF(F591&gt;="W",G591,IF(F591&gt;="C",G591,0)))))))</f>
        <v>0</v>
      </c>
      <c r="O591" s="120" t="e">
        <f aca="false">E591*N591*stodf(I591)</f>
        <v>#VALUE!</v>
      </c>
      <c r="P591" s="121"/>
    </row>
    <row r="592" s="1" customFormat="true" ht="12" hidden="false" customHeight="true" outlineLevel="0" collapsed="false">
      <c r="A592" s="122"/>
      <c r="B592" s="3"/>
      <c r="C592" s="116"/>
      <c r="D592" s="115"/>
      <c r="E592" s="117" t="n">
        <v>0</v>
      </c>
      <c r="F592" s="38"/>
      <c r="G592" s="14"/>
      <c r="H592" s="2"/>
      <c r="I592" s="118" t="s">
        <v>954</v>
      </c>
      <c r="L592" s="1" t="n">
        <f aca="false">E592*K592</f>
        <v>0</v>
      </c>
      <c r="M592" s="3" t="n">
        <f aca="false">IF(G592&gt;0,LOOKUP(Inventory!G592,(Reference!$I$2:$J$47)))</f>
        <v>0</v>
      </c>
      <c r="N592" s="119" t="n">
        <f aca="false">IF(F592="PL",H592*M592*3.4,IF(F592="Bar",H592*M592*3.4,IF(F592="L",LOOKUP(G592,Reference!$C$2:$D$177),IF(F592="TS",LOOKUP(G592,Reference!$E$2:$F$273),IF(F592="PIPE",LOOKUP(G592,Reference!$G$2:$H$43),IF(F592&gt;="W",G592,IF(F592&gt;="C",G592,0)))))))</f>
        <v>0</v>
      </c>
      <c r="O592" s="120" t="e">
        <f aca="false">E592*N592*stodf(I592)</f>
        <v>#VALUE!</v>
      </c>
      <c r="P592" s="121"/>
    </row>
    <row r="593" s="1" customFormat="true" ht="12" hidden="false" customHeight="true" outlineLevel="0" collapsed="false">
      <c r="A593" s="122"/>
      <c r="B593" s="3"/>
      <c r="C593" s="116"/>
      <c r="D593" s="115"/>
      <c r="E593" s="117" t="n">
        <v>0</v>
      </c>
      <c r="F593" s="38"/>
      <c r="G593" s="14"/>
      <c r="H593" s="2"/>
      <c r="I593" s="118" t="s">
        <v>954</v>
      </c>
      <c r="L593" s="1" t="n">
        <f aca="false">E593*K593</f>
        <v>0</v>
      </c>
      <c r="M593" s="3" t="n">
        <f aca="false">IF(G593&gt;0,LOOKUP(Inventory!G593,(Reference!$I$2:$J$47)))</f>
        <v>0</v>
      </c>
      <c r="N593" s="119" t="n">
        <f aca="false">IF(F593="PL",H593*M593*3.4,IF(F593="Bar",H593*M593*3.4,IF(F593="L",LOOKUP(G593,Reference!$C$2:$D$177),IF(F593="TS",LOOKUP(G593,Reference!$E$2:$F$273),IF(F593="PIPE",LOOKUP(G593,Reference!$G$2:$H$43),IF(F593&gt;="W",G593,IF(F593&gt;="C",G593,0)))))))</f>
        <v>0</v>
      </c>
      <c r="O593" s="120" t="e">
        <f aca="false">E593*N593*stodf(I593)</f>
        <v>#VALUE!</v>
      </c>
      <c r="P593" s="121"/>
    </row>
    <row r="594" s="1" customFormat="true" ht="12" hidden="false" customHeight="true" outlineLevel="0" collapsed="false">
      <c r="A594" s="122"/>
      <c r="B594" s="3"/>
      <c r="C594" s="116"/>
      <c r="D594" s="115"/>
      <c r="E594" s="117" t="n">
        <v>0</v>
      </c>
      <c r="F594" s="38"/>
      <c r="G594" s="14"/>
      <c r="H594" s="2"/>
      <c r="I594" s="118" t="s">
        <v>954</v>
      </c>
      <c r="L594" s="1" t="n">
        <f aca="false">E594*K594</f>
        <v>0</v>
      </c>
      <c r="M594" s="3" t="n">
        <f aca="false">IF(G594&gt;0,LOOKUP(Inventory!G594,(Reference!$I$2:$J$47)))</f>
        <v>0</v>
      </c>
      <c r="N594" s="119" t="n">
        <f aca="false">IF(F594="PL",H594*M594*3.4,IF(F594="Bar",H594*M594*3.4,IF(F594="L",LOOKUP(G594,Reference!$C$2:$D$177),IF(F594="TS",LOOKUP(G594,Reference!$E$2:$F$273),IF(F594="PIPE",LOOKUP(G594,Reference!$G$2:$H$43),IF(F594&gt;="W",G594,IF(F594&gt;="C",G594,0)))))))</f>
        <v>0</v>
      </c>
      <c r="O594" s="120" t="e">
        <f aca="false">E594*N594*stodf(I594)</f>
        <v>#VALUE!</v>
      </c>
      <c r="P594" s="121"/>
    </row>
    <row r="595" s="1" customFormat="true" ht="12" hidden="false" customHeight="true" outlineLevel="0" collapsed="false">
      <c r="A595" s="122"/>
      <c r="B595" s="3"/>
      <c r="C595" s="116"/>
      <c r="D595" s="115"/>
      <c r="E595" s="117" t="n">
        <v>0</v>
      </c>
      <c r="F595" s="38"/>
      <c r="G595" s="14"/>
      <c r="H595" s="2"/>
      <c r="I595" s="118" t="s">
        <v>954</v>
      </c>
      <c r="L595" s="1" t="n">
        <f aca="false">E595*K595</f>
        <v>0</v>
      </c>
      <c r="M595" s="3" t="n">
        <f aca="false">IF(G595&gt;0,LOOKUP(Inventory!G595,(Reference!$I$2:$J$47)))</f>
        <v>0</v>
      </c>
      <c r="N595" s="119" t="n">
        <f aca="false">IF(F595="PL",H595*M595*3.4,IF(F595="Bar",H595*M595*3.4,IF(F595="L",LOOKUP(G595,Reference!$C$2:$D$177),IF(F595="TS",LOOKUP(G595,Reference!$E$2:$F$273),IF(F595="PIPE",LOOKUP(G595,Reference!$G$2:$H$43),IF(F595&gt;="W",G595,IF(F595&gt;="C",G595,0)))))))</f>
        <v>0</v>
      </c>
      <c r="O595" s="120" t="e">
        <f aca="false">E595*N595*stodf(I595)</f>
        <v>#VALUE!</v>
      </c>
      <c r="P595" s="121"/>
    </row>
    <row r="596" s="1" customFormat="true" ht="12" hidden="false" customHeight="true" outlineLevel="0" collapsed="false">
      <c r="A596" s="122"/>
      <c r="B596" s="3"/>
      <c r="C596" s="116"/>
      <c r="D596" s="115"/>
      <c r="E596" s="117" t="n">
        <v>0</v>
      </c>
      <c r="F596" s="38"/>
      <c r="G596" s="14"/>
      <c r="H596" s="2"/>
      <c r="I596" s="118" t="s">
        <v>954</v>
      </c>
      <c r="L596" s="1" t="n">
        <f aca="false">E596*K596</f>
        <v>0</v>
      </c>
      <c r="M596" s="3" t="n">
        <f aca="false">IF(G596&gt;0,LOOKUP(Inventory!G596,(Reference!$I$2:$J$47)))</f>
        <v>0</v>
      </c>
      <c r="N596" s="119" t="n">
        <f aca="false">IF(F596="PL",H596*M596*3.4,IF(F596="Bar",H596*M596*3.4,IF(F596="L",LOOKUP(G596,Reference!$C$2:$D$177),IF(F596="TS",LOOKUP(G596,Reference!$E$2:$F$273),IF(F596="PIPE",LOOKUP(G596,Reference!$G$2:$H$43),IF(F596&gt;="W",G596,IF(F596&gt;="C",G596,0)))))))</f>
        <v>0</v>
      </c>
      <c r="O596" s="120" t="e">
        <f aca="false">E596*N596*stodf(I596)</f>
        <v>#VALUE!</v>
      </c>
      <c r="P596" s="121"/>
    </row>
    <row r="597" s="1" customFormat="true" ht="12" hidden="false" customHeight="true" outlineLevel="0" collapsed="false">
      <c r="A597" s="122"/>
      <c r="B597" s="3"/>
      <c r="C597" s="116"/>
      <c r="D597" s="115"/>
      <c r="E597" s="117" t="n">
        <v>0</v>
      </c>
      <c r="F597" s="38"/>
      <c r="G597" s="14"/>
      <c r="H597" s="2"/>
      <c r="I597" s="118" t="s">
        <v>954</v>
      </c>
      <c r="L597" s="1" t="n">
        <f aca="false">E597*K597</f>
        <v>0</v>
      </c>
      <c r="M597" s="3" t="n">
        <f aca="false">IF(G597&gt;0,LOOKUP(Inventory!G597,(Reference!$I$2:$J$47)))</f>
        <v>0</v>
      </c>
      <c r="N597" s="119" t="n">
        <f aca="false">IF(F597="PL",H597*M597*3.4,IF(F597="Bar",H597*M597*3.4,IF(F597="L",LOOKUP(G597,Reference!$C$2:$D$177),IF(F597="TS",LOOKUP(G597,Reference!$E$2:$F$273),IF(F597="PIPE",LOOKUP(G597,Reference!$G$2:$H$43),IF(F597&gt;="W",G597,IF(F597&gt;="C",G597,0)))))))</f>
        <v>0</v>
      </c>
      <c r="O597" s="120" t="e">
        <f aca="false">E597*N597*stodf(I597)</f>
        <v>#VALUE!</v>
      </c>
      <c r="P597" s="121"/>
    </row>
    <row r="598" s="1" customFormat="true" ht="12" hidden="false" customHeight="true" outlineLevel="0" collapsed="false">
      <c r="A598" s="122"/>
      <c r="B598" s="3"/>
      <c r="C598" s="116"/>
      <c r="D598" s="115"/>
      <c r="E598" s="117" t="n">
        <v>0</v>
      </c>
      <c r="F598" s="38"/>
      <c r="G598" s="14"/>
      <c r="H598" s="2"/>
      <c r="I598" s="118" t="s">
        <v>954</v>
      </c>
      <c r="L598" s="1" t="n">
        <f aca="false">E598*K598</f>
        <v>0</v>
      </c>
      <c r="M598" s="3" t="n">
        <f aca="false">IF(G598&gt;0,LOOKUP(Inventory!G598,(Reference!$I$2:$J$47)))</f>
        <v>0</v>
      </c>
      <c r="N598" s="119" t="n">
        <f aca="false">IF(F598="PL",H598*M598*3.4,IF(F598="Bar",H598*M598*3.4,IF(F598="L",LOOKUP(G598,Reference!$C$2:$D$177),IF(F598="TS",LOOKUP(G598,Reference!$E$2:$F$273),IF(F598="PIPE",LOOKUP(G598,Reference!$G$2:$H$43),IF(F598&gt;="W",G598,IF(F598&gt;="C",G598,0)))))))</f>
        <v>0</v>
      </c>
      <c r="O598" s="120" t="e">
        <f aca="false">E598*N598*stodf(I598)</f>
        <v>#VALUE!</v>
      </c>
      <c r="P598" s="121"/>
    </row>
    <row r="599" s="1" customFormat="true" ht="12" hidden="false" customHeight="true" outlineLevel="0" collapsed="false">
      <c r="A599" s="122"/>
      <c r="B599" s="3"/>
      <c r="C599" s="116"/>
      <c r="D599" s="115"/>
      <c r="E599" s="117" t="n">
        <v>0</v>
      </c>
      <c r="F599" s="38"/>
      <c r="G599" s="14"/>
      <c r="H599" s="2"/>
      <c r="I599" s="118" t="s">
        <v>954</v>
      </c>
      <c r="L599" s="1" t="n">
        <f aca="false">E599*K599</f>
        <v>0</v>
      </c>
      <c r="M599" s="3" t="n">
        <f aca="false">IF(G599&gt;0,LOOKUP(Inventory!G599,(Reference!$I$2:$J$47)))</f>
        <v>0</v>
      </c>
      <c r="N599" s="119" t="n">
        <f aca="false">IF(F599="PL",H599*M599*3.4,IF(F599="Bar",H599*M599*3.4,IF(F599="L",LOOKUP(G599,Reference!$C$2:$D$177),IF(F599="TS",LOOKUP(G599,Reference!$E$2:$F$273),IF(F599="PIPE",LOOKUP(G599,Reference!$G$2:$H$43),IF(F599&gt;="W",G599,IF(F599&gt;="C",G599,0)))))))</f>
        <v>0</v>
      </c>
      <c r="O599" s="120" t="e">
        <f aca="false">E599*N599*stodf(I599)</f>
        <v>#VALUE!</v>
      </c>
      <c r="P599" s="121"/>
    </row>
    <row r="600" s="1" customFormat="true" ht="12" hidden="false" customHeight="true" outlineLevel="0" collapsed="false">
      <c r="A600" s="122"/>
      <c r="B600" s="3"/>
      <c r="C600" s="116"/>
      <c r="D600" s="115"/>
      <c r="E600" s="117" t="n">
        <v>0</v>
      </c>
      <c r="F600" s="38"/>
      <c r="G600" s="14"/>
      <c r="H600" s="2"/>
      <c r="I600" s="118" t="s">
        <v>954</v>
      </c>
      <c r="L600" s="1" t="n">
        <f aca="false">E600*K600</f>
        <v>0</v>
      </c>
      <c r="M600" s="3" t="n">
        <f aca="false">IF(G600&gt;0,LOOKUP(Inventory!G600,(Reference!$I$2:$J$47)))</f>
        <v>0</v>
      </c>
      <c r="N600" s="119" t="n">
        <f aca="false">IF(F600="PL",H600*M600*3.4,IF(F600="Bar",H600*M600*3.4,IF(F600="L",LOOKUP(G600,Reference!$C$2:$D$177),IF(F600="TS",LOOKUP(G600,Reference!$E$2:$F$273),IF(F600="PIPE",LOOKUP(G600,Reference!$G$2:$H$43),IF(F600&gt;="W",G600,IF(F600&gt;="C",G600,0)))))))</f>
        <v>0</v>
      </c>
      <c r="O600" s="120" t="e">
        <f aca="false">E600*N600*stodf(I600)</f>
        <v>#VALUE!</v>
      </c>
      <c r="P600" s="121"/>
    </row>
    <row r="601" s="1" customFormat="true" ht="12" hidden="false" customHeight="true" outlineLevel="0" collapsed="false">
      <c r="A601" s="122"/>
      <c r="B601" s="3"/>
      <c r="C601" s="116"/>
      <c r="D601" s="115"/>
      <c r="E601" s="117" t="n">
        <v>0</v>
      </c>
      <c r="F601" s="38"/>
      <c r="G601" s="14"/>
      <c r="H601" s="2"/>
      <c r="I601" s="118" t="s">
        <v>954</v>
      </c>
      <c r="L601" s="1" t="n">
        <f aca="false">E601*K601</f>
        <v>0</v>
      </c>
      <c r="M601" s="3" t="n">
        <f aca="false">IF(G601&gt;0,LOOKUP(Inventory!G601,(Reference!$I$2:$J$47)))</f>
        <v>0</v>
      </c>
      <c r="N601" s="119" t="n">
        <f aca="false">IF(F601="PL",H601*M601*3.4,IF(F601="Bar",H601*M601*3.4,IF(F601="L",LOOKUP(G601,Reference!$C$2:$D$177),IF(F601="TS",LOOKUP(G601,Reference!$E$2:$F$273),IF(F601="PIPE",LOOKUP(G601,Reference!$G$2:$H$43),IF(F601&gt;="W",G601,IF(F601&gt;="C",G601,0)))))))</f>
        <v>0</v>
      </c>
      <c r="O601" s="120" t="e">
        <f aca="false">E601*N601*stodf(I601)</f>
        <v>#VALUE!</v>
      </c>
      <c r="P601" s="121"/>
    </row>
    <row r="602" s="1" customFormat="true" ht="12" hidden="false" customHeight="true" outlineLevel="0" collapsed="false">
      <c r="A602" s="122"/>
      <c r="B602" s="3"/>
      <c r="C602" s="116"/>
      <c r="D602" s="115"/>
      <c r="E602" s="117" t="n">
        <v>0</v>
      </c>
      <c r="F602" s="38"/>
      <c r="G602" s="14"/>
      <c r="H602" s="2"/>
      <c r="I602" s="118" t="s">
        <v>954</v>
      </c>
      <c r="L602" s="1" t="n">
        <f aca="false">E602*K602</f>
        <v>0</v>
      </c>
      <c r="M602" s="3" t="n">
        <f aca="false">IF(G602&gt;0,LOOKUP(Inventory!G602,(Reference!$I$2:$J$47)))</f>
        <v>0</v>
      </c>
      <c r="N602" s="119" t="n">
        <f aca="false">IF(F602="PL",H602*M602*3.4,IF(F602="Bar",H602*M602*3.4,IF(F602="L",LOOKUP(G602,Reference!$C$2:$D$177),IF(F602="TS",LOOKUP(G602,Reference!$E$2:$F$273),IF(F602="PIPE",LOOKUP(G602,Reference!$G$2:$H$43),IF(F602&gt;="W",G602,IF(F602&gt;="C",G602,0)))))))</f>
        <v>0</v>
      </c>
      <c r="O602" s="120" t="e">
        <f aca="false">E602*N602*stodf(I602)</f>
        <v>#VALUE!</v>
      </c>
      <c r="P602" s="121"/>
    </row>
    <row r="603" s="1" customFormat="true" ht="12" hidden="false" customHeight="true" outlineLevel="0" collapsed="false">
      <c r="A603" s="122"/>
      <c r="B603" s="3"/>
      <c r="C603" s="116"/>
      <c r="D603" s="115"/>
      <c r="E603" s="117" t="n">
        <v>0</v>
      </c>
      <c r="F603" s="38"/>
      <c r="G603" s="14"/>
      <c r="H603" s="2"/>
      <c r="I603" s="118" t="s">
        <v>954</v>
      </c>
      <c r="L603" s="1" t="n">
        <f aca="false">E603*K603</f>
        <v>0</v>
      </c>
      <c r="M603" s="3" t="n">
        <f aca="false">IF(G603&gt;0,LOOKUP(Inventory!G603,(Reference!$I$2:$J$47)))</f>
        <v>0</v>
      </c>
      <c r="N603" s="119" t="n">
        <f aca="false">IF(F603="PL",H603*M603*3.4,IF(F603="Bar",H603*M603*3.4,IF(F603="L",LOOKUP(G603,Reference!$C$2:$D$177),IF(F603="TS",LOOKUP(G603,Reference!$E$2:$F$273),IF(F603="PIPE",LOOKUP(G603,Reference!$G$2:$H$43),IF(F603&gt;="W",G603,IF(F603&gt;="C",G603,0)))))))</f>
        <v>0</v>
      </c>
      <c r="O603" s="120" t="e">
        <f aca="false">E603*N603*stodf(I603)</f>
        <v>#VALUE!</v>
      </c>
      <c r="P603" s="121"/>
    </row>
    <row r="604" s="1" customFormat="true" ht="12" hidden="false" customHeight="true" outlineLevel="0" collapsed="false">
      <c r="A604" s="122"/>
      <c r="B604" s="3"/>
      <c r="C604" s="116"/>
      <c r="D604" s="115"/>
      <c r="E604" s="117" t="n">
        <v>0</v>
      </c>
      <c r="F604" s="38"/>
      <c r="G604" s="14"/>
      <c r="H604" s="2"/>
      <c r="I604" s="118" t="s">
        <v>954</v>
      </c>
      <c r="L604" s="1" t="n">
        <f aca="false">E604*K604</f>
        <v>0</v>
      </c>
      <c r="M604" s="3" t="n">
        <f aca="false">IF(G604&gt;0,LOOKUP(Inventory!G604,(Reference!$I$2:$J$47)))</f>
        <v>0</v>
      </c>
      <c r="N604" s="119" t="n">
        <f aca="false">IF(F604="PL",H604*M604*3.4,IF(F604="Bar",H604*M604*3.4,IF(F604="L",LOOKUP(G604,Reference!$C$2:$D$177),IF(F604="TS",LOOKUP(G604,Reference!$E$2:$F$273),IF(F604="PIPE",LOOKUP(G604,Reference!$G$2:$H$43),IF(F604&gt;="W",G604,IF(F604&gt;="C",G604,0)))))))</f>
        <v>0</v>
      </c>
      <c r="O604" s="120" t="e">
        <f aca="false">E604*N604*stodf(I604)</f>
        <v>#VALUE!</v>
      </c>
      <c r="P604" s="121"/>
    </row>
    <row r="605" s="1" customFormat="true" ht="12" hidden="false" customHeight="true" outlineLevel="0" collapsed="false">
      <c r="A605" s="122"/>
      <c r="B605" s="3"/>
      <c r="C605" s="116"/>
      <c r="D605" s="115"/>
      <c r="E605" s="117" t="n">
        <v>0</v>
      </c>
      <c r="F605" s="38"/>
      <c r="G605" s="14"/>
      <c r="H605" s="2"/>
      <c r="I605" s="118" t="s">
        <v>954</v>
      </c>
      <c r="L605" s="1" t="n">
        <f aca="false">E605*K605</f>
        <v>0</v>
      </c>
      <c r="M605" s="3" t="n">
        <f aca="false">IF(G605&gt;0,LOOKUP(Inventory!G605,(Reference!$I$2:$J$47)))</f>
        <v>0</v>
      </c>
      <c r="N605" s="119" t="n">
        <f aca="false">IF(F605="PL",H605*M605*3.4,IF(F605="Bar",H605*M605*3.4,IF(F605="L",LOOKUP(G605,Reference!$C$2:$D$177),IF(F605="TS",LOOKUP(G605,Reference!$E$2:$F$273),IF(F605="PIPE",LOOKUP(G605,Reference!$G$2:$H$43),IF(F605&gt;="W",G605,IF(F605&gt;="C",G605,0)))))))</f>
        <v>0</v>
      </c>
      <c r="O605" s="120" t="e">
        <f aca="false">E605*N605*stodf(I605)</f>
        <v>#VALUE!</v>
      </c>
      <c r="P605" s="121"/>
    </row>
    <row r="606" s="1" customFormat="true" ht="12" hidden="false" customHeight="true" outlineLevel="0" collapsed="false">
      <c r="A606" s="122"/>
      <c r="B606" s="3"/>
      <c r="C606" s="116"/>
      <c r="D606" s="115"/>
      <c r="E606" s="117" t="n">
        <v>0</v>
      </c>
      <c r="F606" s="38"/>
      <c r="G606" s="14"/>
      <c r="H606" s="2"/>
      <c r="I606" s="118" t="s">
        <v>954</v>
      </c>
      <c r="L606" s="1" t="n">
        <f aca="false">E606*K606</f>
        <v>0</v>
      </c>
      <c r="M606" s="3" t="n">
        <f aca="false">IF(G606&gt;0,LOOKUP(Inventory!G606,(Reference!$I$2:$J$47)))</f>
        <v>0</v>
      </c>
      <c r="N606" s="119" t="n">
        <f aca="false">IF(F606="PL",H606*M606*3.4,IF(F606="Bar",H606*M606*3.4,IF(F606="L",LOOKUP(G606,Reference!$C$2:$D$177),IF(F606="TS",LOOKUP(G606,Reference!$E$2:$F$273),IF(F606="PIPE",LOOKUP(G606,Reference!$G$2:$H$43),IF(F606&gt;="W",G606,IF(F606&gt;="C",G606,0)))))))</f>
        <v>0</v>
      </c>
      <c r="O606" s="120" t="e">
        <f aca="false">E606*N606*stodf(I606)</f>
        <v>#VALUE!</v>
      </c>
      <c r="P606" s="121"/>
    </row>
    <row r="607" s="1" customFormat="true" ht="12" hidden="false" customHeight="true" outlineLevel="0" collapsed="false">
      <c r="A607" s="122"/>
      <c r="B607" s="3"/>
      <c r="C607" s="116"/>
      <c r="D607" s="115"/>
      <c r="E607" s="117" t="n">
        <v>0</v>
      </c>
      <c r="F607" s="38"/>
      <c r="G607" s="14"/>
      <c r="H607" s="2"/>
      <c r="I607" s="118" t="s">
        <v>954</v>
      </c>
      <c r="L607" s="1" t="n">
        <f aca="false">E607*K607</f>
        <v>0</v>
      </c>
      <c r="M607" s="3" t="n">
        <f aca="false">IF(G607&gt;0,LOOKUP(Inventory!G607,(Reference!$I$2:$J$47)))</f>
        <v>0</v>
      </c>
      <c r="N607" s="119" t="n">
        <f aca="false">IF(F607="PL",H607*M607*3.4,IF(F607="Bar",H607*M607*3.4,IF(F607="L",LOOKUP(G607,Reference!$C$2:$D$177),IF(F607="TS",LOOKUP(G607,Reference!$E$2:$F$273),IF(F607="PIPE",LOOKUP(G607,Reference!$G$2:$H$43),IF(F607&gt;="W",G607,IF(F607&gt;="C",G607,0)))))))</f>
        <v>0</v>
      </c>
      <c r="O607" s="120" t="e">
        <f aca="false">E607*N607*stodf(I607)</f>
        <v>#VALUE!</v>
      </c>
      <c r="P607" s="121"/>
    </row>
    <row r="608" s="1" customFormat="true" ht="12" hidden="false" customHeight="true" outlineLevel="0" collapsed="false">
      <c r="A608" s="122"/>
      <c r="B608" s="3"/>
      <c r="C608" s="116"/>
      <c r="D608" s="115"/>
      <c r="E608" s="117" t="n">
        <v>0</v>
      </c>
      <c r="F608" s="38"/>
      <c r="G608" s="14"/>
      <c r="H608" s="2"/>
      <c r="I608" s="118" t="s">
        <v>954</v>
      </c>
      <c r="L608" s="1" t="n">
        <f aca="false">E608*K608</f>
        <v>0</v>
      </c>
      <c r="M608" s="3" t="n">
        <f aca="false">IF(G608&gt;0,LOOKUP(Inventory!G608,(Reference!$I$2:$J$47)))</f>
        <v>0</v>
      </c>
      <c r="N608" s="119" t="n">
        <f aca="false">IF(F608="PL",H608*M608*3.4,IF(F608="Bar",H608*M608*3.4,IF(F608="L",LOOKUP(G608,Reference!$C$2:$D$177),IF(F608="TS",LOOKUP(G608,Reference!$E$2:$F$273),IF(F608="PIPE",LOOKUP(G608,Reference!$G$2:$H$43),IF(F608&gt;="W",G608,IF(F608&gt;="C",G608,0)))))))</f>
        <v>0</v>
      </c>
      <c r="O608" s="120" t="e">
        <f aca="false">E608*N608*stodf(I608)</f>
        <v>#VALUE!</v>
      </c>
      <c r="P608" s="121"/>
    </row>
    <row r="609" s="1" customFormat="true" ht="12" hidden="false" customHeight="true" outlineLevel="0" collapsed="false">
      <c r="A609" s="122"/>
      <c r="B609" s="3"/>
      <c r="C609" s="116"/>
      <c r="D609" s="115"/>
      <c r="E609" s="117" t="n">
        <v>0</v>
      </c>
      <c r="F609" s="38"/>
      <c r="G609" s="14"/>
      <c r="H609" s="2"/>
      <c r="I609" s="118" t="s">
        <v>954</v>
      </c>
      <c r="L609" s="1" t="n">
        <f aca="false">E609*K609</f>
        <v>0</v>
      </c>
      <c r="M609" s="3" t="n">
        <f aca="false">IF(G609&gt;0,LOOKUP(Inventory!G609,(Reference!$I$2:$J$47)))</f>
        <v>0</v>
      </c>
      <c r="N609" s="119" t="n">
        <f aca="false">IF(F609="PL",H609*M609*3.4,IF(F609="Bar",H609*M609*3.4,IF(F609="L",LOOKUP(G609,Reference!$C$2:$D$177),IF(F609="TS",LOOKUP(G609,Reference!$E$2:$F$273),IF(F609="PIPE",LOOKUP(G609,Reference!$G$2:$H$43),IF(F609&gt;="W",G609,IF(F609&gt;="C",G609,0)))))))</f>
        <v>0</v>
      </c>
      <c r="O609" s="120" t="e">
        <f aca="false">E609*N609*stodf(I609)</f>
        <v>#VALUE!</v>
      </c>
      <c r="P609" s="121"/>
    </row>
    <row r="610" s="1" customFormat="true" ht="12" hidden="false" customHeight="true" outlineLevel="0" collapsed="false">
      <c r="A610" s="122"/>
      <c r="B610" s="3"/>
      <c r="C610" s="116"/>
      <c r="D610" s="115"/>
      <c r="E610" s="117" t="n">
        <v>0</v>
      </c>
      <c r="F610" s="38"/>
      <c r="G610" s="14"/>
      <c r="H610" s="2"/>
      <c r="I610" s="118" t="s">
        <v>954</v>
      </c>
      <c r="L610" s="1" t="n">
        <f aca="false">E610*K610</f>
        <v>0</v>
      </c>
      <c r="M610" s="3" t="n">
        <f aca="false">IF(G610&gt;0,LOOKUP(Inventory!G610,(Reference!$I$2:$J$47)))</f>
        <v>0</v>
      </c>
      <c r="N610" s="119" t="n">
        <f aca="false">IF(F610="PL",H610*M610*3.4,IF(F610="Bar",H610*M610*3.4,IF(F610="L",LOOKUP(G610,Reference!$C$2:$D$177),IF(F610="TS",LOOKUP(G610,Reference!$E$2:$F$273),IF(F610="PIPE",LOOKUP(G610,Reference!$G$2:$H$43),IF(F610&gt;="W",G610,IF(F610&gt;="C",G610,0)))))))</f>
        <v>0</v>
      </c>
      <c r="O610" s="120" t="e">
        <f aca="false">E610*N610*stodf(I610)</f>
        <v>#VALUE!</v>
      </c>
      <c r="P610" s="121"/>
    </row>
    <row r="611" s="1" customFormat="true" ht="12" hidden="false" customHeight="true" outlineLevel="0" collapsed="false">
      <c r="A611" s="122"/>
      <c r="B611" s="3"/>
      <c r="C611" s="116"/>
      <c r="D611" s="115"/>
      <c r="E611" s="117" t="n">
        <v>0</v>
      </c>
      <c r="F611" s="38"/>
      <c r="G611" s="14"/>
      <c r="H611" s="2"/>
      <c r="I611" s="118" t="s">
        <v>954</v>
      </c>
      <c r="L611" s="1" t="n">
        <f aca="false">E611*K611</f>
        <v>0</v>
      </c>
      <c r="M611" s="3" t="n">
        <f aca="false">IF(G611&gt;0,LOOKUP(Inventory!G611,(Reference!$I$2:$J$47)))</f>
        <v>0</v>
      </c>
      <c r="N611" s="119" t="n">
        <f aca="false">IF(F611="PL",H611*M611*3.4,IF(F611="Bar",H611*M611*3.4,IF(F611="L",LOOKUP(G611,Reference!$C$2:$D$177),IF(F611="TS",LOOKUP(G611,Reference!$E$2:$F$273),IF(F611="PIPE",LOOKUP(G611,Reference!$G$2:$H$43),IF(F611&gt;="W",G611,IF(F611&gt;="C",G611,0)))))))</f>
        <v>0</v>
      </c>
      <c r="O611" s="120" t="e">
        <f aca="false">E611*N611*stodf(I611)</f>
        <v>#VALUE!</v>
      </c>
      <c r="P611" s="121"/>
    </row>
    <row r="612" s="1" customFormat="true" ht="12" hidden="false" customHeight="true" outlineLevel="0" collapsed="false">
      <c r="A612" s="122"/>
      <c r="B612" s="3"/>
      <c r="C612" s="116"/>
      <c r="D612" s="115"/>
      <c r="E612" s="117" t="n">
        <v>0</v>
      </c>
      <c r="F612" s="38"/>
      <c r="G612" s="14"/>
      <c r="H612" s="2"/>
      <c r="I612" s="118" t="s">
        <v>954</v>
      </c>
      <c r="L612" s="1" t="n">
        <f aca="false">E612*K612</f>
        <v>0</v>
      </c>
      <c r="M612" s="3" t="n">
        <f aca="false">IF(G612&gt;0,LOOKUP(Inventory!G612,(Reference!$I$2:$J$47)))</f>
        <v>0</v>
      </c>
      <c r="N612" s="119" t="n">
        <f aca="false">IF(F612="PL",H612*M612*3.4,IF(F612="Bar",H612*M612*3.4,IF(F612="L",LOOKUP(G612,Reference!$C$2:$D$177),IF(F612="TS",LOOKUP(G612,Reference!$E$2:$F$273),IF(F612="PIPE",LOOKUP(G612,Reference!$G$2:$H$43),IF(F612&gt;="W",G612,IF(F612&gt;="C",G612,0)))))))</f>
        <v>0</v>
      </c>
      <c r="O612" s="120" t="e">
        <f aca="false">E612*N612*stodf(I612)</f>
        <v>#VALUE!</v>
      </c>
      <c r="P612" s="121"/>
    </row>
    <row r="613" s="1" customFormat="true" ht="12" hidden="false" customHeight="true" outlineLevel="0" collapsed="false">
      <c r="A613" s="122"/>
      <c r="B613" s="3"/>
      <c r="C613" s="116"/>
      <c r="D613" s="115"/>
      <c r="E613" s="117" t="n">
        <v>0</v>
      </c>
      <c r="F613" s="38"/>
      <c r="G613" s="14"/>
      <c r="H613" s="2"/>
      <c r="I613" s="118" t="s">
        <v>954</v>
      </c>
      <c r="L613" s="1" t="n">
        <f aca="false">E613*K613</f>
        <v>0</v>
      </c>
      <c r="M613" s="3" t="n">
        <f aca="false">IF(G613&gt;0,LOOKUP(Inventory!G613,(Reference!$I$2:$J$47)))</f>
        <v>0</v>
      </c>
      <c r="N613" s="119" t="n">
        <f aca="false">IF(F613="PL",H613*M613*3.4,IF(F613="Bar",H613*M613*3.4,IF(F613="L",LOOKUP(G613,Reference!$C$2:$D$177),IF(F613="TS",LOOKUP(G613,Reference!$E$2:$F$273),IF(F613="PIPE",LOOKUP(G613,Reference!$G$2:$H$43),IF(F613&gt;="W",G613,IF(F613&gt;="C",G613,0)))))))</f>
        <v>0</v>
      </c>
      <c r="O613" s="120" t="e">
        <f aca="false">E613*N613*stodf(I613)</f>
        <v>#VALUE!</v>
      </c>
      <c r="P613" s="121"/>
    </row>
    <row r="614" s="1" customFormat="true" ht="12" hidden="false" customHeight="true" outlineLevel="0" collapsed="false">
      <c r="A614" s="122"/>
      <c r="B614" s="3"/>
      <c r="C614" s="116"/>
      <c r="D614" s="115"/>
      <c r="E614" s="117" t="n">
        <v>0</v>
      </c>
      <c r="F614" s="38"/>
      <c r="G614" s="14"/>
      <c r="H614" s="2"/>
      <c r="I614" s="118" t="s">
        <v>954</v>
      </c>
      <c r="L614" s="1" t="n">
        <f aca="false">E614*K614</f>
        <v>0</v>
      </c>
      <c r="M614" s="3" t="n">
        <f aca="false">IF(G614&gt;0,LOOKUP(Inventory!G614,(Reference!$I$2:$J$47)))</f>
        <v>0</v>
      </c>
      <c r="N614" s="119" t="n">
        <f aca="false">IF(F614="PL",H614*M614*3.4,IF(F614="Bar",H614*M614*3.4,IF(F614="L",LOOKUP(G614,Reference!$C$2:$D$177),IF(F614="TS",LOOKUP(G614,Reference!$E$2:$F$273),IF(F614="PIPE",LOOKUP(G614,Reference!$G$2:$H$43),IF(F614&gt;="W",G614,IF(F614&gt;="C",G614,0)))))))</f>
        <v>0</v>
      </c>
      <c r="O614" s="120" t="e">
        <f aca="false">E614*N614*stodf(I614)</f>
        <v>#VALUE!</v>
      </c>
      <c r="P614" s="121"/>
    </row>
    <row r="615" s="1" customFormat="true" ht="12" hidden="false" customHeight="true" outlineLevel="0" collapsed="false">
      <c r="A615" s="122"/>
      <c r="B615" s="3"/>
      <c r="C615" s="116"/>
      <c r="D615" s="115"/>
      <c r="E615" s="117" t="n">
        <v>0</v>
      </c>
      <c r="F615" s="38"/>
      <c r="G615" s="14"/>
      <c r="H615" s="2"/>
      <c r="I615" s="118" t="s">
        <v>954</v>
      </c>
      <c r="L615" s="1" t="n">
        <f aca="false">E615*K615</f>
        <v>0</v>
      </c>
      <c r="M615" s="3" t="n">
        <f aca="false">IF(G615&gt;0,LOOKUP(Inventory!G615,(Reference!$I$2:$J$47)))</f>
        <v>0</v>
      </c>
      <c r="N615" s="119" t="n">
        <f aca="false">IF(F615="PL",H615*M615*3.4,IF(F615="Bar",H615*M615*3.4,IF(F615="L",LOOKUP(G615,Reference!$C$2:$D$177),IF(F615="TS",LOOKUP(G615,Reference!$E$2:$F$273),IF(F615="PIPE",LOOKUP(G615,Reference!$G$2:$H$43),IF(F615&gt;="W",G615,IF(F615&gt;="C",G615,0)))))))</f>
        <v>0</v>
      </c>
      <c r="O615" s="120" t="e">
        <f aca="false">E615*N615*stodf(I615)</f>
        <v>#VALUE!</v>
      </c>
      <c r="P615" s="121"/>
    </row>
    <row r="616" s="1" customFormat="true" ht="12" hidden="false" customHeight="true" outlineLevel="0" collapsed="false">
      <c r="A616" s="122"/>
      <c r="B616" s="3"/>
      <c r="C616" s="116"/>
      <c r="D616" s="115"/>
      <c r="E616" s="117" t="n">
        <v>0</v>
      </c>
      <c r="F616" s="38"/>
      <c r="G616" s="14"/>
      <c r="H616" s="2"/>
      <c r="I616" s="118" t="s">
        <v>954</v>
      </c>
      <c r="L616" s="1" t="n">
        <f aca="false">E616*K616</f>
        <v>0</v>
      </c>
      <c r="M616" s="3" t="n">
        <f aca="false">IF(G616&gt;0,LOOKUP(Inventory!G616,(Reference!$I$2:$J$47)))</f>
        <v>0</v>
      </c>
      <c r="N616" s="119" t="n">
        <f aca="false">IF(F616="PL",H616*M616*3.4,IF(F616="Bar",H616*M616*3.4,IF(F616="L",LOOKUP(G616,Reference!$C$2:$D$177),IF(F616="TS",LOOKUP(G616,Reference!$E$2:$F$273),IF(F616="PIPE",LOOKUP(G616,Reference!$G$2:$H$43),IF(F616&gt;="W",G616,IF(F616&gt;="C",G616,0)))))))</f>
        <v>0</v>
      </c>
      <c r="O616" s="120" t="e">
        <f aca="false">E616*N616*stodf(I616)</f>
        <v>#VALUE!</v>
      </c>
      <c r="P616" s="121"/>
    </row>
    <row r="617" s="1" customFormat="true" ht="12" hidden="false" customHeight="true" outlineLevel="0" collapsed="false">
      <c r="A617" s="122"/>
      <c r="B617" s="3"/>
      <c r="C617" s="116"/>
      <c r="D617" s="115"/>
      <c r="E617" s="117" t="n">
        <v>0</v>
      </c>
      <c r="F617" s="38"/>
      <c r="G617" s="14"/>
      <c r="H617" s="2"/>
      <c r="I617" s="118" t="s">
        <v>954</v>
      </c>
      <c r="L617" s="1" t="n">
        <f aca="false">E617*K617</f>
        <v>0</v>
      </c>
      <c r="M617" s="3" t="n">
        <f aca="false">IF(G617&gt;0,LOOKUP(Inventory!G617,(Reference!$I$2:$J$47)))</f>
        <v>0</v>
      </c>
      <c r="N617" s="119" t="n">
        <f aca="false">IF(F617="PL",H617*M617*3.4,IF(F617="Bar",H617*M617*3.4,IF(F617="L",LOOKUP(G617,Reference!$C$2:$D$177),IF(F617="TS",LOOKUP(G617,Reference!$E$2:$F$273),IF(F617="PIPE",LOOKUP(G617,Reference!$G$2:$H$43),IF(F617&gt;="W",G617,IF(F617&gt;="C",G617,0)))))))</f>
        <v>0</v>
      </c>
      <c r="O617" s="120" t="e">
        <f aca="false">E617*N617*stodf(I617)</f>
        <v>#VALUE!</v>
      </c>
      <c r="P617" s="121"/>
    </row>
    <row r="618" s="1" customFormat="true" ht="12" hidden="false" customHeight="true" outlineLevel="0" collapsed="false">
      <c r="A618" s="122"/>
      <c r="B618" s="3"/>
      <c r="C618" s="116"/>
      <c r="D618" s="115"/>
      <c r="E618" s="117" t="n">
        <v>0</v>
      </c>
      <c r="F618" s="38"/>
      <c r="G618" s="14"/>
      <c r="H618" s="2"/>
      <c r="I618" s="118" t="s">
        <v>954</v>
      </c>
      <c r="L618" s="1" t="n">
        <f aca="false">E618*K618</f>
        <v>0</v>
      </c>
      <c r="M618" s="3" t="n">
        <f aca="false">IF(G618&gt;0,LOOKUP(Inventory!G618,(Reference!$I$2:$J$47)))</f>
        <v>0</v>
      </c>
      <c r="N618" s="119" t="n">
        <f aca="false">IF(F618="PL",H618*M618*3.4,IF(F618="Bar",H618*M618*3.4,IF(F618="L",LOOKUP(G618,Reference!$C$2:$D$177),IF(F618="TS",LOOKUP(G618,Reference!$E$2:$F$273),IF(F618="PIPE",LOOKUP(G618,Reference!$G$2:$H$43),IF(F618&gt;="W",G618,IF(F618&gt;="C",G618,0)))))))</f>
        <v>0</v>
      </c>
      <c r="O618" s="120" t="e">
        <f aca="false">E618*N618*stodf(I618)</f>
        <v>#VALUE!</v>
      </c>
      <c r="P618" s="121"/>
    </row>
    <row r="619" s="1" customFormat="true" ht="12" hidden="false" customHeight="true" outlineLevel="0" collapsed="false">
      <c r="A619" s="122"/>
      <c r="B619" s="3"/>
      <c r="C619" s="116"/>
      <c r="D619" s="115"/>
      <c r="E619" s="117" t="n">
        <v>0</v>
      </c>
      <c r="F619" s="38"/>
      <c r="G619" s="14"/>
      <c r="H619" s="2"/>
      <c r="I619" s="118" t="s">
        <v>954</v>
      </c>
      <c r="L619" s="1" t="n">
        <f aca="false">E619*K619</f>
        <v>0</v>
      </c>
      <c r="M619" s="3" t="n">
        <f aca="false">IF(G619&gt;0,LOOKUP(Inventory!G619,(Reference!$I$2:$J$47)))</f>
        <v>0</v>
      </c>
      <c r="N619" s="119" t="n">
        <f aca="false">IF(F619="PL",H619*M619*3.4,IF(F619="Bar",H619*M619*3.4,IF(F619="L",LOOKUP(G619,Reference!$C$2:$D$177),IF(F619="TS",LOOKUP(G619,Reference!$E$2:$F$273),IF(F619="PIPE",LOOKUP(G619,Reference!$G$2:$H$43),IF(F619&gt;="W",G619,IF(F619&gt;="C",G619,0)))))))</f>
        <v>0</v>
      </c>
      <c r="O619" s="120" t="e">
        <f aca="false">E619*N619*stodf(I619)</f>
        <v>#VALUE!</v>
      </c>
      <c r="P619" s="121"/>
    </row>
    <row r="620" s="1" customFormat="true" ht="12" hidden="false" customHeight="true" outlineLevel="0" collapsed="false">
      <c r="A620" s="122"/>
      <c r="B620" s="3"/>
      <c r="C620" s="116"/>
      <c r="D620" s="115"/>
      <c r="E620" s="117" t="n">
        <v>0</v>
      </c>
      <c r="F620" s="38"/>
      <c r="G620" s="14"/>
      <c r="H620" s="2"/>
      <c r="I620" s="118" t="s">
        <v>954</v>
      </c>
      <c r="L620" s="1" t="n">
        <f aca="false">E620*K620</f>
        <v>0</v>
      </c>
      <c r="M620" s="3" t="n">
        <f aca="false">IF(G620&gt;0,LOOKUP(Inventory!G620,(Reference!$I$2:$J$47)))</f>
        <v>0</v>
      </c>
      <c r="N620" s="119" t="n">
        <f aca="false">IF(F620="PL",H620*M620*3.4,IF(F620="Bar",H620*M620*3.4,IF(F620="L",LOOKUP(G620,Reference!$C$2:$D$177),IF(F620="TS",LOOKUP(G620,Reference!$E$2:$F$273),IF(F620="PIPE",LOOKUP(G620,Reference!$G$2:$H$43),IF(F620&gt;="W",G620,IF(F620&gt;="C",G620,0)))))))</f>
        <v>0</v>
      </c>
      <c r="O620" s="120" t="e">
        <f aca="false">E620*N620*stodf(I620)</f>
        <v>#VALUE!</v>
      </c>
      <c r="P620" s="121"/>
    </row>
    <row r="621" s="1" customFormat="true" ht="12" hidden="false" customHeight="true" outlineLevel="0" collapsed="false">
      <c r="A621" s="122"/>
      <c r="B621" s="3"/>
      <c r="C621" s="116"/>
      <c r="D621" s="115"/>
      <c r="E621" s="117" t="n">
        <v>0</v>
      </c>
      <c r="F621" s="38"/>
      <c r="G621" s="14"/>
      <c r="H621" s="2"/>
      <c r="I621" s="118" t="s">
        <v>954</v>
      </c>
      <c r="L621" s="1" t="n">
        <f aca="false">E621*K621</f>
        <v>0</v>
      </c>
      <c r="M621" s="3" t="n">
        <f aca="false">IF(G621&gt;0,LOOKUP(Inventory!G621,(Reference!$I$2:$J$47)))</f>
        <v>0</v>
      </c>
      <c r="N621" s="119" t="n">
        <f aca="false">IF(F621="PL",H621*M621*3.4,IF(F621="Bar",H621*M621*3.4,IF(F621="L",LOOKUP(G621,Reference!$C$2:$D$177),IF(F621="TS",LOOKUP(G621,Reference!$E$2:$F$273),IF(F621="PIPE",LOOKUP(G621,Reference!$G$2:$H$43),IF(F621&gt;="W",G621,IF(F621&gt;="C",G621,0)))))))</f>
        <v>0</v>
      </c>
      <c r="O621" s="120" t="e">
        <f aca="false">E621*N621*stodf(I621)</f>
        <v>#VALUE!</v>
      </c>
      <c r="P621" s="121"/>
    </row>
    <row r="622" s="1" customFormat="true" ht="12" hidden="false" customHeight="true" outlineLevel="0" collapsed="false">
      <c r="A622" s="122"/>
      <c r="B622" s="3"/>
      <c r="C622" s="116"/>
      <c r="D622" s="115"/>
      <c r="E622" s="117" t="n">
        <v>0</v>
      </c>
      <c r="F622" s="38"/>
      <c r="G622" s="14"/>
      <c r="H622" s="2"/>
      <c r="I622" s="118" t="s">
        <v>954</v>
      </c>
      <c r="L622" s="1" t="n">
        <f aca="false">E622*K622</f>
        <v>0</v>
      </c>
      <c r="M622" s="3" t="n">
        <f aca="false">IF(G622&gt;0,LOOKUP(Inventory!G622,(Reference!$I$2:$J$47)))</f>
        <v>0</v>
      </c>
      <c r="N622" s="119" t="n">
        <f aca="false">IF(F622="PL",H622*M622*3.4,IF(F622="Bar",H622*M622*3.4,IF(F622="L",LOOKUP(G622,Reference!$C$2:$D$177),IF(F622="TS",LOOKUP(G622,Reference!$E$2:$F$273),IF(F622="PIPE",LOOKUP(G622,Reference!$G$2:$H$43),IF(F622&gt;="W",G622,IF(F622&gt;="C",G622,0)))))))</f>
        <v>0</v>
      </c>
      <c r="O622" s="120" t="e">
        <f aca="false">E622*N622*stodf(I622)</f>
        <v>#VALUE!</v>
      </c>
      <c r="P622" s="121"/>
    </row>
    <row r="623" s="1" customFormat="true" ht="12" hidden="false" customHeight="true" outlineLevel="0" collapsed="false">
      <c r="A623" s="122"/>
      <c r="B623" s="3"/>
      <c r="C623" s="116"/>
      <c r="D623" s="115"/>
      <c r="E623" s="117" t="n">
        <v>0</v>
      </c>
      <c r="F623" s="38"/>
      <c r="G623" s="14"/>
      <c r="H623" s="2"/>
      <c r="I623" s="118" t="s">
        <v>954</v>
      </c>
      <c r="L623" s="1" t="n">
        <f aca="false">E623*K623</f>
        <v>0</v>
      </c>
      <c r="M623" s="3" t="n">
        <f aca="false">IF(G623&gt;0,LOOKUP(Inventory!G623,(Reference!$I$2:$J$47)))</f>
        <v>0</v>
      </c>
      <c r="N623" s="119" t="n">
        <f aca="false">IF(F623="PL",H623*M623*3.4,IF(F623="Bar",H623*M623*3.4,IF(F623="L",LOOKUP(G623,Reference!$C$2:$D$177),IF(F623="TS",LOOKUP(G623,Reference!$E$2:$F$273),IF(F623="PIPE",LOOKUP(G623,Reference!$G$2:$H$43),IF(F623&gt;="W",G623,IF(F623&gt;="C",G623,0)))))))</f>
        <v>0</v>
      </c>
      <c r="O623" s="120" t="e">
        <f aca="false">E623*N623*stodf(I623)</f>
        <v>#VALUE!</v>
      </c>
      <c r="P623" s="121"/>
    </row>
    <row r="624" s="1" customFormat="true" ht="12" hidden="false" customHeight="true" outlineLevel="0" collapsed="false">
      <c r="A624" s="122"/>
      <c r="B624" s="3"/>
      <c r="C624" s="116"/>
      <c r="D624" s="115"/>
      <c r="E624" s="117" t="n">
        <v>0</v>
      </c>
      <c r="F624" s="38"/>
      <c r="G624" s="14"/>
      <c r="H624" s="2"/>
      <c r="I624" s="118" t="s">
        <v>954</v>
      </c>
      <c r="L624" s="1" t="n">
        <f aca="false">E624*K624</f>
        <v>0</v>
      </c>
      <c r="M624" s="3" t="n">
        <f aca="false">IF(G624&gt;0,LOOKUP(Inventory!G624,(Reference!$I$2:$J$47)))</f>
        <v>0</v>
      </c>
      <c r="N624" s="119" t="n">
        <f aca="false">IF(F624="PL",H624*M624*3.4,IF(F624="Bar",H624*M624*3.4,IF(F624="L",LOOKUP(G624,Reference!$C$2:$D$177),IF(F624="TS",LOOKUP(G624,Reference!$E$2:$F$273),IF(F624="PIPE",LOOKUP(G624,Reference!$G$2:$H$43),IF(F624&gt;="W",G624,IF(F624&gt;="C",G624,0)))))))</f>
        <v>0</v>
      </c>
      <c r="O624" s="120" t="e">
        <f aca="false">E624*N624*stodf(I624)</f>
        <v>#VALUE!</v>
      </c>
      <c r="P624" s="121"/>
    </row>
    <row r="625" s="1" customFormat="true" ht="12" hidden="false" customHeight="true" outlineLevel="0" collapsed="false">
      <c r="A625" s="122"/>
      <c r="B625" s="3"/>
      <c r="C625" s="116"/>
      <c r="D625" s="115"/>
      <c r="E625" s="117" t="n">
        <v>0</v>
      </c>
      <c r="F625" s="38"/>
      <c r="G625" s="14"/>
      <c r="H625" s="2"/>
      <c r="I625" s="118" t="s">
        <v>954</v>
      </c>
      <c r="L625" s="1" t="n">
        <f aca="false">E625*K625</f>
        <v>0</v>
      </c>
      <c r="M625" s="3" t="n">
        <f aca="false">IF(G625&gt;0,LOOKUP(Inventory!G625,(Reference!$I$2:$J$47)))</f>
        <v>0</v>
      </c>
      <c r="N625" s="119" t="n">
        <f aca="false">IF(F625="PL",H625*M625*3.4,IF(F625="Bar",H625*M625*3.4,IF(F625="L",LOOKUP(G625,Reference!$C$2:$D$177),IF(F625="TS",LOOKUP(G625,Reference!$E$2:$F$273),IF(F625="PIPE",LOOKUP(G625,Reference!$G$2:$H$43),IF(F625&gt;="W",G625,IF(F625&gt;="C",G625,0)))))))</f>
        <v>0</v>
      </c>
      <c r="O625" s="120" t="e">
        <f aca="false">E625*N625*stodf(I625)</f>
        <v>#VALUE!</v>
      </c>
      <c r="P625" s="121"/>
    </row>
    <row r="626" s="1" customFormat="true" ht="12" hidden="false" customHeight="true" outlineLevel="0" collapsed="false">
      <c r="A626" s="122"/>
      <c r="B626" s="3"/>
      <c r="C626" s="116"/>
      <c r="D626" s="115"/>
      <c r="E626" s="117" t="n">
        <v>0</v>
      </c>
      <c r="F626" s="38"/>
      <c r="G626" s="14"/>
      <c r="H626" s="2"/>
      <c r="I626" s="118" t="s">
        <v>954</v>
      </c>
      <c r="L626" s="1" t="n">
        <f aca="false">E626*K626</f>
        <v>0</v>
      </c>
      <c r="M626" s="3" t="n">
        <f aca="false">IF(G626&gt;0,LOOKUP(Inventory!G626,(Reference!$I$2:$J$47)))</f>
        <v>0</v>
      </c>
      <c r="N626" s="119" t="n">
        <f aca="false">IF(F626="PL",H626*M626*3.4,IF(F626="Bar",H626*M626*3.4,IF(F626="L",LOOKUP(G626,Reference!$C$2:$D$177),IF(F626="TS",LOOKUP(G626,Reference!$E$2:$F$273),IF(F626="PIPE",LOOKUP(G626,Reference!$G$2:$H$43),IF(F626&gt;="W",G626,IF(F626&gt;="C",G626,0)))))))</f>
        <v>0</v>
      </c>
      <c r="O626" s="120" t="e">
        <f aca="false">E626*N626*stodf(I626)</f>
        <v>#VALUE!</v>
      </c>
      <c r="P626" s="121"/>
    </row>
    <row r="627" s="1" customFormat="true" ht="12" hidden="false" customHeight="true" outlineLevel="0" collapsed="false">
      <c r="A627" s="122"/>
      <c r="B627" s="3"/>
      <c r="C627" s="116"/>
      <c r="D627" s="115"/>
      <c r="E627" s="117" t="n">
        <v>0</v>
      </c>
      <c r="F627" s="38"/>
      <c r="G627" s="14"/>
      <c r="H627" s="2"/>
      <c r="I627" s="118" t="s">
        <v>954</v>
      </c>
      <c r="L627" s="1" t="n">
        <f aca="false">E627*K627</f>
        <v>0</v>
      </c>
      <c r="M627" s="3" t="n">
        <f aca="false">IF(G627&gt;0,LOOKUP(Inventory!G627,(Reference!$I$2:$J$47)))</f>
        <v>0</v>
      </c>
      <c r="N627" s="119" t="n">
        <f aca="false">IF(F627="PL",H627*M627*3.4,IF(F627="Bar",H627*M627*3.4,IF(F627="L",LOOKUP(G627,Reference!$C$2:$D$177),IF(F627="TS",LOOKUP(G627,Reference!$E$2:$F$273),IF(F627="PIPE",LOOKUP(G627,Reference!$G$2:$H$43),IF(F627&gt;="W",G627,IF(F627&gt;="C",G627,0)))))))</f>
        <v>0</v>
      </c>
      <c r="O627" s="120" t="e">
        <f aca="false">E627*N627*stodf(I627)</f>
        <v>#VALUE!</v>
      </c>
      <c r="P627" s="121"/>
    </row>
    <row r="628" s="1" customFormat="true" ht="12" hidden="false" customHeight="true" outlineLevel="0" collapsed="false">
      <c r="A628" s="122"/>
      <c r="B628" s="3"/>
      <c r="C628" s="116"/>
      <c r="D628" s="115"/>
      <c r="E628" s="117" t="n">
        <v>0</v>
      </c>
      <c r="F628" s="38"/>
      <c r="G628" s="14"/>
      <c r="H628" s="2"/>
      <c r="I628" s="118" t="s">
        <v>954</v>
      </c>
      <c r="L628" s="1" t="n">
        <f aca="false">E628*K628</f>
        <v>0</v>
      </c>
      <c r="M628" s="3" t="n">
        <f aca="false">IF(G628&gt;0,LOOKUP(Inventory!G628,(Reference!$I$2:$J$47)))</f>
        <v>0</v>
      </c>
      <c r="N628" s="119" t="n">
        <f aca="false">IF(F628="PL",H628*M628*3.4,IF(F628="Bar",H628*M628*3.4,IF(F628="L",LOOKUP(G628,Reference!$C$2:$D$177),IF(F628="TS",LOOKUP(G628,Reference!$E$2:$F$273),IF(F628="PIPE",LOOKUP(G628,Reference!$G$2:$H$43),IF(F628&gt;="W",G628,IF(F628&gt;="C",G628,0)))))))</f>
        <v>0</v>
      </c>
      <c r="O628" s="120" t="e">
        <f aca="false">E628*N628*stodf(I628)</f>
        <v>#VALUE!</v>
      </c>
      <c r="P628" s="121"/>
    </row>
    <row r="629" s="1" customFormat="true" ht="12" hidden="false" customHeight="true" outlineLevel="0" collapsed="false">
      <c r="A629" s="122"/>
      <c r="B629" s="3"/>
      <c r="C629" s="116"/>
      <c r="D629" s="115"/>
      <c r="E629" s="117" t="n">
        <v>0</v>
      </c>
      <c r="F629" s="38"/>
      <c r="G629" s="14"/>
      <c r="H629" s="2"/>
      <c r="I629" s="118" t="s">
        <v>954</v>
      </c>
      <c r="L629" s="1" t="n">
        <f aca="false">E629*K629</f>
        <v>0</v>
      </c>
      <c r="M629" s="3" t="n">
        <f aca="false">IF(G629&gt;0,LOOKUP(Inventory!G629,(Reference!$I$2:$J$47)))</f>
        <v>0</v>
      </c>
      <c r="N629" s="119" t="n">
        <f aca="false">IF(F629="PL",H629*M629*3.4,IF(F629="Bar",H629*M629*3.4,IF(F629="L",LOOKUP(G629,Reference!$C$2:$D$177),IF(F629="TS",LOOKUP(G629,Reference!$E$2:$F$273),IF(F629="PIPE",LOOKUP(G629,Reference!$G$2:$H$43),IF(F629&gt;="W",G629,IF(F629&gt;="C",G629,0)))))))</f>
        <v>0</v>
      </c>
      <c r="O629" s="120" t="e">
        <f aca="false">E629*N629*stodf(I629)</f>
        <v>#VALUE!</v>
      </c>
      <c r="P629" s="121"/>
    </row>
    <row r="630" s="1" customFormat="true" ht="12" hidden="false" customHeight="true" outlineLevel="0" collapsed="false">
      <c r="A630" s="122"/>
      <c r="B630" s="3"/>
      <c r="C630" s="116"/>
      <c r="D630" s="115"/>
      <c r="E630" s="117" t="n">
        <v>0</v>
      </c>
      <c r="F630" s="38"/>
      <c r="G630" s="14"/>
      <c r="H630" s="2"/>
      <c r="I630" s="118" t="s">
        <v>954</v>
      </c>
      <c r="L630" s="1" t="n">
        <f aca="false">E630*K630</f>
        <v>0</v>
      </c>
      <c r="M630" s="3" t="n">
        <f aca="false">IF(G630&gt;0,LOOKUP(Inventory!G630,(Reference!$I$2:$J$47)))</f>
        <v>0</v>
      </c>
      <c r="N630" s="119" t="n">
        <f aca="false">IF(F630="PL",H630*M630*3.4,IF(F630="Bar",H630*M630*3.4,IF(F630="L",LOOKUP(G630,Reference!$C$2:$D$177),IF(F630="TS",LOOKUP(G630,Reference!$E$2:$F$273),IF(F630="PIPE",LOOKUP(G630,Reference!$G$2:$H$43),IF(F630&gt;="W",G630,IF(F630&gt;="C",G630,0)))))))</f>
        <v>0</v>
      </c>
      <c r="O630" s="120" t="e">
        <f aca="false">E630*N630*stodf(I630)</f>
        <v>#VALUE!</v>
      </c>
      <c r="P630" s="121"/>
    </row>
    <row r="631" s="1" customFormat="true" ht="12" hidden="false" customHeight="true" outlineLevel="0" collapsed="false">
      <c r="A631" s="122"/>
      <c r="B631" s="3"/>
      <c r="C631" s="116"/>
      <c r="D631" s="115"/>
      <c r="E631" s="117" t="n">
        <v>0</v>
      </c>
      <c r="F631" s="38"/>
      <c r="G631" s="14"/>
      <c r="H631" s="2"/>
      <c r="I631" s="118" t="s">
        <v>954</v>
      </c>
      <c r="L631" s="1" t="n">
        <f aca="false">E631*K631</f>
        <v>0</v>
      </c>
      <c r="M631" s="3" t="n">
        <f aca="false">IF(G631&gt;0,LOOKUP(Inventory!G631,(Reference!$I$2:$J$47)))</f>
        <v>0</v>
      </c>
      <c r="N631" s="119" t="n">
        <f aca="false">IF(F631="PL",H631*M631*3.4,IF(F631="Bar",H631*M631*3.4,IF(F631="L",LOOKUP(G631,Reference!$C$2:$D$177),IF(F631="TS",LOOKUP(G631,Reference!$E$2:$F$273),IF(F631="PIPE",LOOKUP(G631,Reference!$G$2:$H$43),IF(F631&gt;="W",G631,IF(F631&gt;="C",G631,0)))))))</f>
        <v>0</v>
      </c>
      <c r="O631" s="120" t="e">
        <f aca="false">E631*N631*stodf(I631)</f>
        <v>#VALUE!</v>
      </c>
      <c r="P631" s="121"/>
    </row>
    <row r="632" s="1" customFormat="true" ht="12" hidden="false" customHeight="true" outlineLevel="0" collapsed="false">
      <c r="A632" s="122"/>
      <c r="B632" s="3"/>
      <c r="C632" s="116"/>
      <c r="D632" s="115"/>
      <c r="E632" s="117" t="n">
        <v>0</v>
      </c>
      <c r="F632" s="38"/>
      <c r="G632" s="14"/>
      <c r="H632" s="2"/>
      <c r="I632" s="118" t="s">
        <v>954</v>
      </c>
      <c r="L632" s="1" t="n">
        <f aca="false">E632*K632</f>
        <v>0</v>
      </c>
      <c r="M632" s="3" t="n">
        <f aca="false">IF(G632&gt;0,LOOKUP(Inventory!G632,(Reference!$I$2:$J$47)))</f>
        <v>0</v>
      </c>
      <c r="N632" s="119" t="n">
        <f aca="false">IF(F632="PL",H632*M632*3.4,IF(F632="Bar",H632*M632*3.4,IF(F632="L",LOOKUP(G632,Reference!$C$2:$D$177),IF(F632="TS",LOOKUP(G632,Reference!$E$2:$F$273),IF(F632="PIPE",LOOKUP(G632,Reference!$G$2:$H$43),IF(F632&gt;="W",G632,IF(F632&gt;="C",G632,0)))))))</f>
        <v>0</v>
      </c>
      <c r="O632" s="120" t="e">
        <f aca="false">E632*N632*stodf(I632)</f>
        <v>#VALUE!</v>
      </c>
      <c r="P632" s="121"/>
    </row>
    <row r="633" s="1" customFormat="true" ht="12" hidden="false" customHeight="true" outlineLevel="0" collapsed="false">
      <c r="A633" s="122"/>
      <c r="B633" s="3"/>
      <c r="C633" s="116"/>
      <c r="D633" s="115"/>
      <c r="E633" s="117" t="n">
        <v>0</v>
      </c>
      <c r="F633" s="38"/>
      <c r="G633" s="14"/>
      <c r="H633" s="2"/>
      <c r="I633" s="118" t="s">
        <v>954</v>
      </c>
      <c r="L633" s="1" t="n">
        <f aca="false">E633*K633</f>
        <v>0</v>
      </c>
      <c r="M633" s="3" t="n">
        <f aca="false">IF(G633&gt;0,LOOKUP(Inventory!G633,(Reference!$I$2:$J$47)))</f>
        <v>0</v>
      </c>
      <c r="N633" s="119" t="n">
        <f aca="false">IF(F633="PL",H633*M633*3.4,IF(F633="Bar",H633*M633*3.4,IF(F633="L",LOOKUP(G633,Reference!$C$2:$D$177),IF(F633="TS",LOOKUP(G633,Reference!$E$2:$F$273),IF(F633="PIPE",LOOKUP(G633,Reference!$G$2:$H$43),IF(F633&gt;="W",G633,IF(F633&gt;="C",G633,0)))))))</f>
        <v>0</v>
      </c>
      <c r="O633" s="120" t="e">
        <f aca="false">E633*N633*stodf(I633)</f>
        <v>#VALUE!</v>
      </c>
      <c r="P633" s="121"/>
    </row>
    <row r="634" s="1" customFormat="true" ht="12" hidden="false" customHeight="true" outlineLevel="0" collapsed="false">
      <c r="A634" s="122"/>
      <c r="B634" s="3"/>
      <c r="C634" s="116"/>
      <c r="D634" s="115"/>
      <c r="E634" s="117" t="n">
        <v>0</v>
      </c>
      <c r="F634" s="38"/>
      <c r="G634" s="14"/>
      <c r="H634" s="2"/>
      <c r="I634" s="118" t="s">
        <v>954</v>
      </c>
      <c r="L634" s="1" t="n">
        <f aca="false">E634*K634</f>
        <v>0</v>
      </c>
      <c r="M634" s="3" t="n">
        <f aca="false">IF(G634&gt;0,LOOKUP(Inventory!G634,(Reference!$I$2:$J$47)))</f>
        <v>0</v>
      </c>
      <c r="N634" s="119" t="n">
        <f aca="false">IF(F634="PL",H634*M634*3.4,IF(F634="Bar",H634*M634*3.4,IF(F634="L",LOOKUP(G634,Reference!$C$2:$D$177),IF(F634="TS",LOOKUP(G634,Reference!$E$2:$F$273),IF(F634="PIPE",LOOKUP(G634,Reference!$G$2:$H$43),IF(F634&gt;="W",G634,IF(F634&gt;="C",G634,0)))))))</f>
        <v>0</v>
      </c>
      <c r="O634" s="120" t="e">
        <f aca="false">E634*N634*stodf(I634)</f>
        <v>#VALUE!</v>
      </c>
      <c r="P634" s="121"/>
    </row>
    <row r="635" s="1" customFormat="true" ht="12" hidden="false" customHeight="true" outlineLevel="0" collapsed="false">
      <c r="A635" s="122"/>
      <c r="B635" s="3"/>
      <c r="C635" s="116"/>
      <c r="D635" s="115"/>
      <c r="E635" s="117" t="n">
        <v>0</v>
      </c>
      <c r="F635" s="38"/>
      <c r="G635" s="14"/>
      <c r="H635" s="2"/>
      <c r="I635" s="118" t="s">
        <v>954</v>
      </c>
      <c r="L635" s="1" t="n">
        <f aca="false">E635*K635</f>
        <v>0</v>
      </c>
      <c r="M635" s="3" t="n">
        <f aca="false">IF(G635&gt;0,LOOKUP(Inventory!G635,(Reference!$I$2:$J$47)))</f>
        <v>0</v>
      </c>
      <c r="N635" s="119" t="n">
        <f aca="false">IF(F635="PL",H635*M635*3.4,IF(F635="Bar",H635*M635*3.4,IF(F635="L",LOOKUP(G635,Reference!$C$2:$D$177),IF(F635="TS",LOOKUP(G635,Reference!$E$2:$F$273),IF(F635="PIPE",LOOKUP(G635,Reference!$G$2:$H$43),IF(F635&gt;="W",G635,IF(F635&gt;="C",G635,0)))))))</f>
        <v>0</v>
      </c>
      <c r="O635" s="120" t="e">
        <f aca="false">E635*N635*stodf(I635)</f>
        <v>#VALUE!</v>
      </c>
      <c r="P635" s="121"/>
    </row>
    <row r="636" s="1" customFormat="true" ht="12" hidden="false" customHeight="true" outlineLevel="0" collapsed="false">
      <c r="A636" s="122"/>
      <c r="B636" s="3"/>
      <c r="C636" s="116"/>
      <c r="D636" s="115"/>
      <c r="E636" s="117" t="n">
        <v>0</v>
      </c>
      <c r="F636" s="38"/>
      <c r="G636" s="14"/>
      <c r="H636" s="2"/>
      <c r="I636" s="118" t="s">
        <v>954</v>
      </c>
      <c r="L636" s="1" t="n">
        <f aca="false">E636*K636</f>
        <v>0</v>
      </c>
      <c r="M636" s="3" t="n">
        <f aca="false">IF(G636&gt;0,LOOKUP(Inventory!G636,(Reference!$I$2:$J$47)))</f>
        <v>0</v>
      </c>
      <c r="N636" s="119" t="n">
        <f aca="false">IF(F636="PL",H636*M636*3.4,IF(F636="Bar",H636*M636*3.4,IF(F636="L",LOOKUP(G636,Reference!$C$2:$D$177),IF(F636="TS",LOOKUP(G636,Reference!$E$2:$F$273),IF(F636="PIPE",LOOKUP(G636,Reference!$G$2:$H$43),IF(F636&gt;="W",G636,IF(F636&gt;="C",G636,0)))))))</f>
        <v>0</v>
      </c>
      <c r="O636" s="120" t="e">
        <f aca="false">E636*N636*stodf(I636)</f>
        <v>#VALUE!</v>
      </c>
      <c r="P636" s="121"/>
    </row>
    <row r="637" s="1" customFormat="true" ht="12" hidden="false" customHeight="true" outlineLevel="0" collapsed="false">
      <c r="A637" s="122"/>
      <c r="B637" s="3"/>
      <c r="C637" s="116"/>
      <c r="D637" s="115"/>
      <c r="E637" s="117" t="n">
        <v>0</v>
      </c>
      <c r="F637" s="38"/>
      <c r="G637" s="14"/>
      <c r="H637" s="2"/>
      <c r="I637" s="118" t="s">
        <v>954</v>
      </c>
      <c r="L637" s="1" t="n">
        <f aca="false">E637*K637</f>
        <v>0</v>
      </c>
      <c r="M637" s="3" t="n">
        <f aca="false">IF(G637&gt;0,LOOKUP(Inventory!G637,(Reference!$I$2:$J$47)))</f>
        <v>0</v>
      </c>
      <c r="N637" s="119" t="n">
        <f aca="false">IF(F637="PL",H637*M637*3.4,IF(F637="Bar",H637*M637*3.4,IF(F637="L",LOOKUP(G637,Reference!$C$2:$D$177),IF(F637="TS",LOOKUP(G637,Reference!$E$2:$F$273),IF(F637="PIPE",LOOKUP(G637,Reference!$G$2:$H$43),IF(F637&gt;="W",G637,IF(F637&gt;="C",G637,0)))))))</f>
        <v>0</v>
      </c>
      <c r="O637" s="120" t="e">
        <f aca="false">E637*N637*stodf(I637)</f>
        <v>#VALUE!</v>
      </c>
      <c r="P637" s="121"/>
    </row>
    <row r="638" s="1" customFormat="true" ht="12" hidden="false" customHeight="true" outlineLevel="0" collapsed="false">
      <c r="A638" s="122"/>
      <c r="B638" s="3"/>
      <c r="C638" s="116"/>
      <c r="D638" s="115"/>
      <c r="E638" s="117" t="n">
        <v>0</v>
      </c>
      <c r="F638" s="38"/>
      <c r="G638" s="14"/>
      <c r="H638" s="2"/>
      <c r="I638" s="118" t="s">
        <v>954</v>
      </c>
      <c r="L638" s="1" t="n">
        <f aca="false">E638*K638</f>
        <v>0</v>
      </c>
      <c r="M638" s="3" t="n">
        <f aca="false">IF(G638&gt;0,LOOKUP(Inventory!G638,(Reference!$I$2:$J$47)))</f>
        <v>0</v>
      </c>
      <c r="N638" s="119" t="n">
        <f aca="false">IF(F638="PL",H638*M638*3.4,IF(F638="Bar",H638*M638*3.4,IF(F638="L",LOOKUP(G638,Reference!$C$2:$D$177),IF(F638="TS",LOOKUP(G638,Reference!$E$2:$F$273),IF(F638="PIPE",LOOKUP(G638,Reference!$G$2:$H$43),IF(F638&gt;="W",G638,IF(F638&gt;="C",G638,0)))))))</f>
        <v>0</v>
      </c>
      <c r="O638" s="120" t="e">
        <f aca="false">E638*N638*stodf(I638)</f>
        <v>#VALUE!</v>
      </c>
      <c r="P638" s="121"/>
    </row>
    <row r="639" s="1" customFormat="true" ht="12" hidden="false" customHeight="true" outlineLevel="0" collapsed="false">
      <c r="A639" s="122"/>
      <c r="B639" s="3"/>
      <c r="C639" s="116"/>
      <c r="D639" s="115"/>
      <c r="E639" s="117" t="n">
        <v>0</v>
      </c>
      <c r="F639" s="38"/>
      <c r="G639" s="14"/>
      <c r="H639" s="2"/>
      <c r="I639" s="118" t="s">
        <v>954</v>
      </c>
      <c r="L639" s="1" t="n">
        <f aca="false">E639*K639</f>
        <v>0</v>
      </c>
      <c r="M639" s="3" t="n">
        <f aca="false">IF(G639&gt;0,LOOKUP(Inventory!G639,(Reference!$I$2:$J$47)))</f>
        <v>0</v>
      </c>
      <c r="N639" s="119" t="n">
        <f aca="false">IF(F639="PL",H639*M639*3.4,IF(F639="Bar",H639*M639*3.4,IF(F639="L",LOOKUP(G639,Reference!$C$2:$D$177),IF(F639="TS",LOOKUP(G639,Reference!$E$2:$F$273),IF(F639="PIPE",LOOKUP(G639,Reference!$G$2:$H$43),IF(F639&gt;="W",G639,IF(F639&gt;="C",G639,0)))))))</f>
        <v>0</v>
      </c>
      <c r="O639" s="120" t="e">
        <f aca="false">E639*N639*stodf(I639)</f>
        <v>#VALUE!</v>
      </c>
      <c r="P639" s="121"/>
    </row>
    <row r="640" s="1" customFormat="true" ht="12" hidden="false" customHeight="true" outlineLevel="0" collapsed="false">
      <c r="A640" s="122"/>
      <c r="B640" s="3"/>
      <c r="C640" s="116"/>
      <c r="D640" s="115"/>
      <c r="E640" s="117" t="n">
        <v>0</v>
      </c>
      <c r="F640" s="38"/>
      <c r="G640" s="14"/>
      <c r="H640" s="2"/>
      <c r="I640" s="118" t="s">
        <v>954</v>
      </c>
      <c r="L640" s="1" t="n">
        <f aca="false">E640*K640</f>
        <v>0</v>
      </c>
      <c r="M640" s="3" t="n">
        <f aca="false">IF(G640&gt;0,LOOKUP(Inventory!G640,(Reference!$I$2:$J$47)))</f>
        <v>0</v>
      </c>
      <c r="N640" s="119" t="n">
        <f aca="false">IF(F640="PL",H640*M640*3.4,IF(F640="Bar",H640*M640*3.4,IF(F640="L",LOOKUP(G640,Reference!$C$2:$D$177),IF(F640="TS",LOOKUP(G640,Reference!$E$2:$F$273),IF(F640="PIPE",LOOKUP(G640,Reference!$G$2:$H$43),IF(F640&gt;="W",G640,IF(F640&gt;="C",G640,0)))))))</f>
        <v>0</v>
      </c>
      <c r="O640" s="120" t="e">
        <f aca="false">E640*N640*stodf(I640)</f>
        <v>#VALUE!</v>
      </c>
      <c r="P640" s="121"/>
    </row>
    <row r="641" s="1" customFormat="true" ht="12" hidden="false" customHeight="true" outlineLevel="0" collapsed="false">
      <c r="A641" s="122"/>
      <c r="B641" s="3"/>
      <c r="C641" s="116"/>
      <c r="D641" s="115"/>
      <c r="E641" s="117" t="n">
        <v>0</v>
      </c>
      <c r="F641" s="38"/>
      <c r="G641" s="14"/>
      <c r="H641" s="2"/>
      <c r="I641" s="118" t="s">
        <v>954</v>
      </c>
      <c r="L641" s="1" t="n">
        <f aca="false">E641*K641</f>
        <v>0</v>
      </c>
      <c r="M641" s="3" t="n">
        <f aca="false">IF(G641&gt;0,LOOKUP(Inventory!G641,(Reference!$I$2:$J$47)))</f>
        <v>0</v>
      </c>
      <c r="N641" s="119" t="n">
        <f aca="false">IF(F641="PL",H641*M641*3.4,IF(F641="Bar",H641*M641*3.4,IF(F641="L",LOOKUP(G641,Reference!$C$2:$D$177),IF(F641="TS",LOOKUP(G641,Reference!$E$2:$F$273),IF(F641="PIPE",LOOKUP(G641,Reference!$G$2:$H$43),IF(F641&gt;="W",G641,IF(F641&gt;="C",G641,0)))))))</f>
        <v>0</v>
      </c>
      <c r="O641" s="120" t="e">
        <f aca="false">E641*N641*stodf(I641)</f>
        <v>#VALUE!</v>
      </c>
      <c r="P641" s="121"/>
    </row>
    <row r="642" s="1" customFormat="true" ht="12" hidden="false" customHeight="true" outlineLevel="0" collapsed="false">
      <c r="A642" s="122"/>
      <c r="B642" s="3"/>
      <c r="C642" s="116"/>
      <c r="D642" s="115"/>
      <c r="E642" s="117" t="n">
        <v>0</v>
      </c>
      <c r="F642" s="38"/>
      <c r="G642" s="14"/>
      <c r="H642" s="2"/>
      <c r="I642" s="118" t="s">
        <v>954</v>
      </c>
      <c r="L642" s="1" t="n">
        <f aca="false">E642*K642</f>
        <v>0</v>
      </c>
      <c r="M642" s="3" t="n">
        <f aca="false">IF(G642&gt;0,LOOKUP(Inventory!G642,(Reference!$I$2:$J$47)))</f>
        <v>0</v>
      </c>
      <c r="N642" s="119" t="n">
        <f aca="false">IF(F642="PL",H642*M642*3.4,IF(F642="Bar",H642*M642*3.4,IF(F642="L",LOOKUP(G642,Reference!$C$2:$D$177),IF(F642="TS",LOOKUP(G642,Reference!$E$2:$F$273),IF(F642="PIPE",LOOKUP(G642,Reference!$G$2:$H$43),IF(F642&gt;="W",G642,IF(F642&gt;="C",G642,0)))))))</f>
        <v>0</v>
      </c>
      <c r="O642" s="120" t="e">
        <f aca="false">E642*N642*stodf(I642)</f>
        <v>#VALUE!</v>
      </c>
      <c r="P642" s="121"/>
    </row>
    <row r="643" s="1" customFormat="true" ht="12" hidden="false" customHeight="true" outlineLevel="0" collapsed="false">
      <c r="A643" s="122"/>
      <c r="B643" s="3"/>
      <c r="C643" s="116"/>
      <c r="D643" s="115"/>
      <c r="E643" s="117" t="n">
        <v>0</v>
      </c>
      <c r="F643" s="38"/>
      <c r="G643" s="14"/>
      <c r="H643" s="2"/>
      <c r="I643" s="118" t="s">
        <v>954</v>
      </c>
      <c r="L643" s="1" t="n">
        <f aca="false">E643*K643</f>
        <v>0</v>
      </c>
      <c r="M643" s="3" t="n">
        <f aca="false">IF(G643&gt;0,LOOKUP(Inventory!G643,(Reference!$I$2:$J$47)))</f>
        <v>0</v>
      </c>
      <c r="N643" s="119" t="n">
        <f aca="false">IF(F643="PL",H643*M643*3.4,IF(F643="Bar",H643*M643*3.4,IF(F643="L",LOOKUP(G643,Reference!$C$2:$D$177),IF(F643="TS",LOOKUP(G643,Reference!$E$2:$F$273),IF(F643="PIPE",LOOKUP(G643,Reference!$G$2:$H$43),IF(F643&gt;="W",G643,IF(F643&gt;="C",G643,0)))))))</f>
        <v>0</v>
      </c>
      <c r="O643" s="120" t="e">
        <f aca="false">E643*N643*stodf(I643)</f>
        <v>#VALUE!</v>
      </c>
      <c r="P643" s="121"/>
    </row>
    <row r="644" s="1" customFormat="true" ht="12" hidden="false" customHeight="true" outlineLevel="0" collapsed="false">
      <c r="A644" s="122"/>
      <c r="B644" s="3"/>
      <c r="C644" s="116"/>
      <c r="D644" s="115"/>
      <c r="E644" s="117" t="n">
        <v>0</v>
      </c>
      <c r="F644" s="38"/>
      <c r="G644" s="14"/>
      <c r="H644" s="2"/>
      <c r="I644" s="118" t="s">
        <v>954</v>
      </c>
      <c r="L644" s="1" t="n">
        <f aca="false">E644*K644</f>
        <v>0</v>
      </c>
      <c r="M644" s="3" t="n">
        <f aca="false">IF(G644&gt;0,LOOKUP(Inventory!G644,(Reference!$I$2:$J$47)))</f>
        <v>0</v>
      </c>
      <c r="N644" s="119" t="n">
        <f aca="false">IF(F644="PL",H644*M644*3.4,IF(F644="Bar",H644*M644*3.4,IF(F644="L",LOOKUP(G644,Reference!$C$2:$D$177),IF(F644="TS",LOOKUP(G644,Reference!$E$2:$F$273),IF(F644="PIPE",LOOKUP(G644,Reference!$G$2:$H$43),IF(F644&gt;="W",G644,IF(F644&gt;="C",G644,0)))))))</f>
        <v>0</v>
      </c>
      <c r="O644" s="120" t="e">
        <f aca="false">E644*N644*stodf(I644)</f>
        <v>#VALUE!</v>
      </c>
      <c r="P644" s="121"/>
    </row>
    <row r="645" s="1" customFormat="true" ht="12" hidden="false" customHeight="true" outlineLevel="0" collapsed="false">
      <c r="A645" s="122"/>
      <c r="B645" s="3"/>
      <c r="C645" s="116"/>
      <c r="D645" s="115"/>
      <c r="E645" s="117" t="n">
        <v>0</v>
      </c>
      <c r="F645" s="38"/>
      <c r="G645" s="14"/>
      <c r="H645" s="2"/>
      <c r="I645" s="118" t="s">
        <v>954</v>
      </c>
      <c r="L645" s="1" t="n">
        <f aca="false">E645*K645</f>
        <v>0</v>
      </c>
      <c r="M645" s="3" t="n">
        <f aca="false">IF(G645&gt;0,LOOKUP(Inventory!G645,(Reference!$I$2:$J$47)))</f>
        <v>0</v>
      </c>
      <c r="N645" s="119" t="n">
        <f aca="false">IF(F645="PL",H645*M645*3.4,IF(F645="Bar",H645*M645*3.4,IF(F645="L",LOOKUP(G645,Reference!$C$2:$D$177),IF(F645="TS",LOOKUP(G645,Reference!$E$2:$F$273),IF(F645="PIPE",LOOKUP(G645,Reference!$G$2:$H$43),IF(F645&gt;="W",G645,IF(F645&gt;="C",G645,0)))))))</f>
        <v>0</v>
      </c>
      <c r="O645" s="120" t="e">
        <f aca="false">E645*N645*stodf(I645)</f>
        <v>#VALUE!</v>
      </c>
      <c r="P645" s="121"/>
    </row>
    <row r="646" s="1" customFormat="true" ht="12" hidden="false" customHeight="true" outlineLevel="0" collapsed="false">
      <c r="A646" s="122"/>
      <c r="B646" s="3"/>
      <c r="C646" s="116"/>
      <c r="D646" s="115"/>
      <c r="E646" s="117" t="n">
        <v>0</v>
      </c>
      <c r="F646" s="38"/>
      <c r="G646" s="14"/>
      <c r="H646" s="2"/>
      <c r="I646" s="118" t="s">
        <v>954</v>
      </c>
      <c r="L646" s="1" t="n">
        <f aca="false">E646*K646</f>
        <v>0</v>
      </c>
      <c r="M646" s="3" t="n">
        <f aca="false">IF(G646&gt;0,LOOKUP(Inventory!G646,(Reference!$I$2:$J$47)))</f>
        <v>0</v>
      </c>
      <c r="N646" s="119" t="n">
        <f aca="false">IF(F646="PL",H646*M646*3.4,IF(F646="Bar",H646*M646*3.4,IF(F646="L",LOOKUP(G646,Reference!$C$2:$D$177),IF(F646="TS",LOOKUP(G646,Reference!$E$2:$F$273),IF(F646="PIPE",LOOKUP(G646,Reference!$G$2:$H$43),IF(F646&gt;="W",G646,IF(F646&gt;="C",G646,0)))))))</f>
        <v>0</v>
      </c>
      <c r="O646" s="120" t="e">
        <f aca="false">E646*N646*stodf(I646)</f>
        <v>#VALUE!</v>
      </c>
      <c r="P646" s="121"/>
    </row>
    <row r="647" s="1" customFormat="true" ht="12" hidden="false" customHeight="true" outlineLevel="0" collapsed="false">
      <c r="A647" s="122"/>
      <c r="B647" s="3"/>
      <c r="C647" s="116"/>
      <c r="D647" s="115"/>
      <c r="E647" s="117" t="n">
        <v>0</v>
      </c>
      <c r="F647" s="38"/>
      <c r="G647" s="14"/>
      <c r="H647" s="2"/>
      <c r="I647" s="118" t="s">
        <v>954</v>
      </c>
      <c r="L647" s="1" t="n">
        <f aca="false">E647*K647</f>
        <v>0</v>
      </c>
      <c r="M647" s="3" t="n">
        <f aca="false">IF(G647&gt;0,LOOKUP(Inventory!G647,(Reference!$I$2:$J$47)))</f>
        <v>0</v>
      </c>
      <c r="N647" s="119" t="n">
        <f aca="false">IF(F647="PL",H647*M647*3.4,IF(F647="Bar",H647*M647*3.4,IF(F647="L",LOOKUP(G647,Reference!$C$2:$D$177),IF(F647="TS",LOOKUP(G647,Reference!$E$2:$F$273),IF(F647="PIPE",LOOKUP(G647,Reference!$G$2:$H$43),IF(F647&gt;="W",G647,IF(F647&gt;="C",G647,0)))))))</f>
        <v>0</v>
      </c>
      <c r="O647" s="120" t="e">
        <f aca="false">E647*N647*stodf(I647)</f>
        <v>#VALUE!</v>
      </c>
      <c r="P647" s="121"/>
    </row>
    <row r="648" s="1" customFormat="true" ht="12" hidden="false" customHeight="true" outlineLevel="0" collapsed="false">
      <c r="A648" s="122"/>
      <c r="B648" s="3"/>
      <c r="C648" s="116"/>
      <c r="D648" s="115"/>
      <c r="E648" s="117" t="n">
        <v>0</v>
      </c>
      <c r="F648" s="38"/>
      <c r="G648" s="14"/>
      <c r="H648" s="2"/>
      <c r="I648" s="118" t="s">
        <v>954</v>
      </c>
      <c r="L648" s="1" t="n">
        <f aca="false">E648*K648</f>
        <v>0</v>
      </c>
      <c r="M648" s="3" t="n">
        <f aca="false">IF(G648&gt;0,LOOKUP(Inventory!G648,(Reference!$I$2:$J$47)))</f>
        <v>0</v>
      </c>
      <c r="N648" s="119" t="n">
        <f aca="false">IF(F648="PL",H648*M648*3.4,IF(F648="Bar",H648*M648*3.4,IF(F648="L",LOOKUP(G648,Reference!$C$2:$D$177),IF(F648="TS",LOOKUP(G648,Reference!$E$2:$F$273),IF(F648="PIPE",LOOKUP(G648,Reference!$G$2:$H$43),IF(F648&gt;="W",G648,IF(F648&gt;="C",G648,0)))))))</f>
        <v>0</v>
      </c>
      <c r="O648" s="120" t="e">
        <f aca="false">E648*N648*stodf(I648)</f>
        <v>#VALUE!</v>
      </c>
      <c r="P648" s="121"/>
    </row>
    <row r="649" s="1" customFormat="true" ht="12" hidden="false" customHeight="true" outlineLevel="0" collapsed="false">
      <c r="A649" s="122"/>
      <c r="B649" s="3"/>
      <c r="C649" s="116"/>
      <c r="D649" s="115"/>
      <c r="E649" s="117" t="n">
        <v>0</v>
      </c>
      <c r="F649" s="38"/>
      <c r="G649" s="14"/>
      <c r="H649" s="2"/>
      <c r="I649" s="118" t="s">
        <v>954</v>
      </c>
      <c r="L649" s="1" t="n">
        <f aca="false">E649*K649</f>
        <v>0</v>
      </c>
      <c r="M649" s="3" t="n">
        <f aca="false">IF(G649&gt;0,LOOKUP(Inventory!G649,(Reference!$I$2:$J$47)))</f>
        <v>0</v>
      </c>
      <c r="N649" s="119" t="n">
        <f aca="false">IF(F649="PL",H649*M649*3.4,IF(F649="Bar",H649*M649*3.4,IF(F649="L",LOOKUP(G649,Reference!$C$2:$D$177),IF(F649="TS",LOOKUP(G649,Reference!$E$2:$F$273),IF(F649="PIPE",LOOKUP(G649,Reference!$G$2:$H$43),IF(F649&gt;="W",G649,IF(F649&gt;="C",G649,0)))))))</f>
        <v>0</v>
      </c>
      <c r="O649" s="120" t="e">
        <f aca="false">E649*N649*stodf(I649)</f>
        <v>#VALUE!</v>
      </c>
      <c r="P649" s="121"/>
    </row>
    <row r="650" s="1" customFormat="true" ht="12" hidden="false" customHeight="true" outlineLevel="0" collapsed="false">
      <c r="A650" s="122"/>
      <c r="B650" s="3"/>
      <c r="C650" s="116"/>
      <c r="D650" s="115"/>
      <c r="E650" s="117" t="n">
        <v>0</v>
      </c>
      <c r="F650" s="38"/>
      <c r="G650" s="14"/>
      <c r="H650" s="2"/>
      <c r="I650" s="118" t="s">
        <v>954</v>
      </c>
      <c r="L650" s="1" t="n">
        <f aca="false">E650*K650</f>
        <v>0</v>
      </c>
      <c r="M650" s="3" t="n">
        <f aca="false">IF(G650&gt;0,LOOKUP(Inventory!G650,(Reference!$I$2:$J$47)))</f>
        <v>0</v>
      </c>
      <c r="N650" s="119" t="n">
        <f aca="false">IF(F650="PL",H650*M650*3.4,IF(F650="Bar",H650*M650*3.4,IF(F650="L",LOOKUP(G650,Reference!$C$2:$D$177),IF(F650="TS",LOOKUP(G650,Reference!$E$2:$F$273),IF(F650="PIPE",LOOKUP(G650,Reference!$G$2:$H$43),IF(F650&gt;="W",G650,IF(F650&gt;="C",G650,0)))))))</f>
        <v>0</v>
      </c>
      <c r="O650" s="120" t="e">
        <f aca="false">E650*N650*stodf(I650)</f>
        <v>#VALUE!</v>
      </c>
      <c r="P650" s="121"/>
    </row>
    <row r="651" s="1" customFormat="true" ht="12" hidden="false" customHeight="true" outlineLevel="0" collapsed="false">
      <c r="A651" s="122"/>
      <c r="B651" s="3"/>
      <c r="C651" s="116"/>
      <c r="D651" s="115"/>
      <c r="E651" s="117" t="n">
        <v>0</v>
      </c>
      <c r="F651" s="38"/>
      <c r="G651" s="14"/>
      <c r="H651" s="2"/>
      <c r="I651" s="118" t="s">
        <v>954</v>
      </c>
      <c r="L651" s="1" t="n">
        <f aca="false">E651*K651</f>
        <v>0</v>
      </c>
      <c r="M651" s="3" t="n">
        <f aca="false">IF(G651&gt;0,LOOKUP(Inventory!G651,(Reference!$I$2:$J$47)))</f>
        <v>0</v>
      </c>
      <c r="N651" s="119" t="n">
        <f aca="false">IF(F651="PL",H651*M651*3.4,IF(F651="Bar",H651*M651*3.4,IF(F651="L",LOOKUP(G651,Reference!$C$2:$D$177),IF(F651="TS",LOOKUP(G651,Reference!$E$2:$F$273),IF(F651="PIPE",LOOKUP(G651,Reference!$G$2:$H$43),IF(F651&gt;="W",G651,IF(F651&gt;="C",G651,0)))))))</f>
        <v>0</v>
      </c>
      <c r="O651" s="120" t="e">
        <f aca="false">E651*N651*stodf(I651)</f>
        <v>#VALUE!</v>
      </c>
      <c r="P651" s="121"/>
    </row>
    <row r="652" s="1" customFormat="true" ht="12" hidden="false" customHeight="true" outlineLevel="0" collapsed="false">
      <c r="A652" s="122"/>
      <c r="B652" s="3"/>
      <c r="C652" s="116"/>
      <c r="D652" s="115"/>
      <c r="E652" s="117" t="n">
        <v>0</v>
      </c>
      <c r="F652" s="38"/>
      <c r="G652" s="14"/>
      <c r="H652" s="2"/>
      <c r="I652" s="118" t="s">
        <v>954</v>
      </c>
      <c r="L652" s="1" t="n">
        <f aca="false">E652*K652</f>
        <v>0</v>
      </c>
      <c r="M652" s="3" t="n">
        <f aca="false">IF(G652&gt;0,LOOKUP(Inventory!G652,(Reference!$I$2:$J$47)))</f>
        <v>0</v>
      </c>
      <c r="N652" s="119" t="n">
        <f aca="false">IF(F652="PL",H652*M652*3.4,IF(F652="Bar",H652*M652*3.4,IF(F652="L",LOOKUP(G652,Reference!$C$2:$D$177),IF(F652="TS",LOOKUP(G652,Reference!$E$2:$F$273),IF(F652="PIPE",LOOKUP(G652,Reference!$G$2:$H$43),IF(F652&gt;="W",G652,IF(F652&gt;="C",G652,0)))))))</f>
        <v>0</v>
      </c>
      <c r="O652" s="120" t="e">
        <f aca="false">E652*N652*stodf(I652)</f>
        <v>#VALUE!</v>
      </c>
      <c r="P652" s="121"/>
    </row>
    <row r="653" s="1" customFormat="true" ht="12" hidden="false" customHeight="true" outlineLevel="0" collapsed="false">
      <c r="A653" s="122"/>
      <c r="B653" s="3"/>
      <c r="C653" s="116"/>
      <c r="D653" s="115"/>
      <c r="E653" s="117" t="n">
        <v>0</v>
      </c>
      <c r="F653" s="38"/>
      <c r="G653" s="14"/>
      <c r="H653" s="2"/>
      <c r="I653" s="118" t="s">
        <v>954</v>
      </c>
      <c r="L653" s="1" t="n">
        <f aca="false">E653*K653</f>
        <v>0</v>
      </c>
      <c r="M653" s="3" t="n">
        <f aca="false">IF(G653&gt;0,LOOKUP(Inventory!G653,(Reference!$I$2:$J$47)))</f>
        <v>0</v>
      </c>
      <c r="N653" s="119" t="n">
        <f aca="false">IF(F653="PL",H653*M653*3.4,IF(F653="Bar",H653*M653*3.4,IF(F653="L",LOOKUP(G653,Reference!$C$2:$D$177),IF(F653="TS",LOOKUP(G653,Reference!$E$2:$F$273),IF(F653="PIPE",LOOKUP(G653,Reference!$G$2:$H$43),IF(F653&gt;="W",G653,IF(F653&gt;="C",G653,0)))))))</f>
        <v>0</v>
      </c>
      <c r="O653" s="120" t="e">
        <f aca="false">E653*N653*stodf(I653)</f>
        <v>#VALUE!</v>
      </c>
      <c r="P653" s="121"/>
    </row>
    <row r="654" s="1" customFormat="true" ht="12" hidden="false" customHeight="true" outlineLevel="0" collapsed="false">
      <c r="A654" s="122"/>
      <c r="B654" s="3"/>
      <c r="C654" s="116"/>
      <c r="D654" s="115"/>
      <c r="E654" s="117" t="n">
        <v>0</v>
      </c>
      <c r="F654" s="38"/>
      <c r="G654" s="14"/>
      <c r="H654" s="2"/>
      <c r="I654" s="118" t="s">
        <v>954</v>
      </c>
      <c r="L654" s="1" t="n">
        <f aca="false">E654*K654</f>
        <v>0</v>
      </c>
      <c r="M654" s="3" t="n">
        <f aca="false">IF(G654&gt;0,LOOKUP(Inventory!G654,(Reference!$I$2:$J$47)))</f>
        <v>0</v>
      </c>
      <c r="N654" s="119" t="n">
        <f aca="false">IF(F654="PL",H654*M654*3.4,IF(F654="Bar",H654*M654*3.4,IF(F654="L",LOOKUP(G654,Reference!$C$2:$D$177),IF(F654="TS",LOOKUP(G654,Reference!$E$2:$F$273),IF(F654="PIPE",LOOKUP(G654,Reference!$G$2:$H$43),IF(F654&gt;="W",G654,IF(F654&gt;="C",G654,0)))))))</f>
        <v>0</v>
      </c>
      <c r="O654" s="120" t="e">
        <f aca="false">E654*N654*stodf(I654)</f>
        <v>#VALUE!</v>
      </c>
      <c r="P654" s="121"/>
    </row>
    <row r="655" s="1" customFormat="true" ht="12" hidden="false" customHeight="true" outlineLevel="0" collapsed="false">
      <c r="A655" s="122"/>
      <c r="B655" s="3"/>
      <c r="C655" s="116"/>
      <c r="D655" s="115"/>
      <c r="E655" s="117" t="n">
        <v>0</v>
      </c>
      <c r="F655" s="38"/>
      <c r="G655" s="14"/>
      <c r="H655" s="2"/>
      <c r="I655" s="118" t="s">
        <v>954</v>
      </c>
      <c r="L655" s="1" t="n">
        <f aca="false">E655*K655</f>
        <v>0</v>
      </c>
      <c r="M655" s="3" t="n">
        <f aca="false">IF(G655&gt;0,LOOKUP(Inventory!G655,(Reference!$I$2:$J$47)))</f>
        <v>0</v>
      </c>
      <c r="N655" s="119" t="n">
        <f aca="false">IF(F655="PL",H655*M655*3.4,IF(F655="Bar",H655*M655*3.4,IF(F655="L",LOOKUP(G655,Reference!$C$2:$D$177),IF(F655="TS",LOOKUP(G655,Reference!$E$2:$F$273),IF(F655="PIPE",LOOKUP(G655,Reference!$G$2:$H$43),IF(F655&gt;="W",G655,IF(F655&gt;="C",G655,0)))))))</f>
        <v>0</v>
      </c>
      <c r="O655" s="120" t="e">
        <f aca="false">E655*N655*stodf(I655)</f>
        <v>#VALUE!</v>
      </c>
      <c r="P655" s="121"/>
    </row>
    <row r="656" s="1" customFormat="true" ht="12" hidden="false" customHeight="true" outlineLevel="0" collapsed="false">
      <c r="A656" s="122"/>
      <c r="B656" s="3"/>
      <c r="C656" s="116"/>
      <c r="D656" s="115"/>
      <c r="E656" s="117" t="n">
        <v>0</v>
      </c>
      <c r="F656" s="38"/>
      <c r="G656" s="14"/>
      <c r="H656" s="2"/>
      <c r="I656" s="118" t="s">
        <v>954</v>
      </c>
      <c r="L656" s="1" t="n">
        <f aca="false">E656*K656</f>
        <v>0</v>
      </c>
      <c r="M656" s="3" t="n">
        <f aca="false">IF(G656&gt;0,LOOKUP(Inventory!G656,(Reference!$I$2:$J$47)))</f>
        <v>0</v>
      </c>
      <c r="N656" s="119" t="n">
        <f aca="false">IF(F656="PL",H656*M656*3.4,IF(F656="Bar",H656*M656*3.4,IF(F656="L",LOOKUP(G656,Reference!$C$2:$D$177),IF(F656="TS",LOOKUP(G656,Reference!$E$2:$F$273),IF(F656="PIPE",LOOKUP(G656,Reference!$G$2:$H$43),IF(F656&gt;="W",G656,IF(F656&gt;="C",G656,0)))))))</f>
        <v>0</v>
      </c>
      <c r="O656" s="120" t="e">
        <f aca="false">E656*N656*stodf(I656)</f>
        <v>#VALUE!</v>
      </c>
      <c r="P656" s="121"/>
    </row>
    <row r="657" s="1" customFormat="true" ht="12" hidden="false" customHeight="true" outlineLevel="0" collapsed="false">
      <c r="A657" s="122"/>
      <c r="B657" s="3"/>
      <c r="C657" s="116"/>
      <c r="D657" s="115"/>
      <c r="E657" s="117" t="n">
        <v>0</v>
      </c>
      <c r="F657" s="38"/>
      <c r="G657" s="14"/>
      <c r="H657" s="2"/>
      <c r="I657" s="118" t="s">
        <v>954</v>
      </c>
      <c r="L657" s="1" t="n">
        <f aca="false">E657*K657</f>
        <v>0</v>
      </c>
      <c r="M657" s="3" t="n">
        <f aca="false">IF(G657&gt;0,LOOKUP(Inventory!G657,(Reference!$I$2:$J$47)))</f>
        <v>0</v>
      </c>
      <c r="N657" s="119" t="n">
        <f aca="false">IF(F657="PL",H657*M657*3.4,IF(F657="Bar",H657*M657*3.4,IF(F657="L",LOOKUP(G657,Reference!$C$2:$D$177),IF(F657="TS",LOOKUP(G657,Reference!$E$2:$F$273),IF(F657="PIPE",LOOKUP(G657,Reference!$G$2:$H$43),IF(F657&gt;="W",G657,IF(F657&gt;="C",G657,0)))))))</f>
        <v>0</v>
      </c>
      <c r="O657" s="120" t="e">
        <f aca="false">E657*N657*stodf(I657)</f>
        <v>#VALUE!</v>
      </c>
      <c r="P657" s="121"/>
    </row>
    <row r="658" s="1" customFormat="true" ht="12" hidden="false" customHeight="true" outlineLevel="0" collapsed="false">
      <c r="A658" s="122"/>
      <c r="B658" s="3"/>
      <c r="C658" s="116"/>
      <c r="D658" s="115"/>
      <c r="E658" s="117" t="n">
        <v>0</v>
      </c>
      <c r="F658" s="38"/>
      <c r="G658" s="14"/>
      <c r="H658" s="2"/>
      <c r="I658" s="118" t="s">
        <v>954</v>
      </c>
      <c r="L658" s="1" t="n">
        <f aca="false">E658*K658</f>
        <v>0</v>
      </c>
      <c r="M658" s="3" t="n">
        <f aca="false">IF(G658&gt;0,LOOKUP(Inventory!G658,(Reference!$I$2:$J$47)))</f>
        <v>0</v>
      </c>
      <c r="N658" s="119" t="n">
        <f aca="false">IF(F658="PL",H658*M658*3.4,IF(F658="Bar",H658*M658*3.4,IF(F658="L",LOOKUP(G658,Reference!$C$2:$D$177),IF(F658="TS",LOOKUP(G658,Reference!$E$2:$F$273),IF(F658="PIPE",LOOKUP(G658,Reference!$G$2:$H$43),IF(F658&gt;="W",G658,IF(F658&gt;="C",G658,0)))))))</f>
        <v>0</v>
      </c>
      <c r="O658" s="120" t="e">
        <f aca="false">E658*N658*stodf(I658)</f>
        <v>#VALUE!</v>
      </c>
      <c r="P658" s="121"/>
    </row>
    <row r="659" s="1" customFormat="true" ht="12" hidden="false" customHeight="true" outlineLevel="0" collapsed="false">
      <c r="A659" s="122"/>
      <c r="B659" s="3"/>
      <c r="C659" s="116"/>
      <c r="D659" s="115"/>
      <c r="E659" s="117" t="n">
        <v>0</v>
      </c>
      <c r="F659" s="38"/>
      <c r="G659" s="14"/>
      <c r="H659" s="2"/>
      <c r="I659" s="118" t="s">
        <v>954</v>
      </c>
      <c r="L659" s="1" t="n">
        <f aca="false">E659*K659</f>
        <v>0</v>
      </c>
      <c r="M659" s="3" t="n">
        <f aca="false">IF(G659&gt;0,LOOKUP(Inventory!G659,(Reference!$I$2:$J$47)))</f>
        <v>0</v>
      </c>
      <c r="N659" s="119" t="n">
        <f aca="false">IF(F659="PL",H659*M659*3.4,IF(F659="Bar",H659*M659*3.4,IF(F659="L",LOOKUP(G659,Reference!$C$2:$D$177),IF(F659="TS",LOOKUP(G659,Reference!$E$2:$F$273),IF(F659="PIPE",LOOKUP(G659,Reference!$G$2:$H$43),IF(F659&gt;="W",G659,IF(F659&gt;="C",G659,0)))))))</f>
        <v>0</v>
      </c>
      <c r="O659" s="120" t="e">
        <f aca="false">E659*N659*stodf(I659)</f>
        <v>#VALUE!</v>
      </c>
      <c r="P659" s="121"/>
    </row>
    <row r="660" s="1" customFormat="true" ht="12" hidden="false" customHeight="true" outlineLevel="0" collapsed="false">
      <c r="A660" s="122"/>
      <c r="B660" s="3"/>
      <c r="C660" s="116"/>
      <c r="D660" s="115"/>
      <c r="E660" s="117" t="n">
        <v>0</v>
      </c>
      <c r="F660" s="38"/>
      <c r="G660" s="14"/>
      <c r="H660" s="2"/>
      <c r="I660" s="118" t="s">
        <v>954</v>
      </c>
      <c r="L660" s="1" t="n">
        <f aca="false">E660*K660</f>
        <v>0</v>
      </c>
      <c r="M660" s="3" t="n">
        <f aca="false">IF(G660&gt;0,LOOKUP(Inventory!G660,(Reference!$I$2:$J$47)))</f>
        <v>0</v>
      </c>
      <c r="N660" s="119" t="n">
        <f aca="false">IF(F660="PL",H660*M660*3.4,IF(F660="Bar",H660*M660*3.4,IF(F660="L",LOOKUP(G660,Reference!$C$2:$D$177),IF(F660="TS",LOOKUP(G660,Reference!$E$2:$F$273),IF(F660="PIPE",LOOKUP(G660,Reference!$G$2:$H$43),IF(F660&gt;="W",G660,IF(F660&gt;="C",G660,0)))))))</f>
        <v>0</v>
      </c>
      <c r="O660" s="120" t="e">
        <f aca="false">E660*N660*stodf(I660)</f>
        <v>#VALUE!</v>
      </c>
      <c r="P660" s="121"/>
    </row>
    <row r="661" s="1" customFormat="true" ht="12" hidden="false" customHeight="true" outlineLevel="0" collapsed="false">
      <c r="A661" s="122"/>
      <c r="B661" s="3"/>
      <c r="C661" s="116"/>
      <c r="D661" s="115"/>
      <c r="E661" s="117" t="n">
        <v>0</v>
      </c>
      <c r="F661" s="38"/>
      <c r="G661" s="14"/>
      <c r="H661" s="2"/>
      <c r="I661" s="118" t="s">
        <v>954</v>
      </c>
      <c r="L661" s="1" t="n">
        <f aca="false">E661*K661</f>
        <v>0</v>
      </c>
      <c r="M661" s="3" t="n">
        <f aca="false">IF(G661&gt;0,LOOKUP(Inventory!G661,(Reference!$I$2:$J$47)))</f>
        <v>0</v>
      </c>
      <c r="N661" s="119" t="n">
        <f aca="false">IF(F661="PL",H661*M661*3.4,IF(F661="Bar",H661*M661*3.4,IF(F661="L",LOOKUP(G661,Reference!$C$2:$D$177),IF(F661="TS",LOOKUP(G661,Reference!$E$2:$F$273),IF(F661="PIPE",LOOKUP(G661,Reference!$G$2:$H$43),IF(F661&gt;="W",G661,IF(F661&gt;="C",G661,0)))))))</f>
        <v>0</v>
      </c>
      <c r="O661" s="120" t="e">
        <f aca="false">E661*N661*stodf(I661)</f>
        <v>#VALUE!</v>
      </c>
      <c r="P661" s="121"/>
    </row>
    <row r="662" s="1" customFormat="true" ht="12" hidden="false" customHeight="true" outlineLevel="0" collapsed="false">
      <c r="A662" s="122"/>
      <c r="B662" s="3"/>
      <c r="C662" s="116"/>
      <c r="D662" s="115"/>
      <c r="E662" s="117" t="n">
        <v>0</v>
      </c>
      <c r="F662" s="38"/>
      <c r="G662" s="14"/>
      <c r="H662" s="2"/>
      <c r="I662" s="118" t="s">
        <v>954</v>
      </c>
      <c r="L662" s="1" t="n">
        <f aca="false">E662*K662</f>
        <v>0</v>
      </c>
      <c r="M662" s="3" t="n">
        <f aca="false">IF(G662&gt;0,LOOKUP(Inventory!G662,(Reference!$I$2:$J$47)))</f>
        <v>0</v>
      </c>
      <c r="N662" s="119" t="n">
        <f aca="false">IF(F662="PL",H662*M662*3.4,IF(F662="Bar",H662*M662*3.4,IF(F662="L",LOOKUP(G662,Reference!$C$2:$D$177),IF(F662="TS",LOOKUP(G662,Reference!$E$2:$F$273),IF(F662="PIPE",LOOKUP(G662,Reference!$G$2:$H$43),IF(F662&gt;="W",G662,IF(F662&gt;="C",G662,0)))))))</f>
        <v>0</v>
      </c>
      <c r="O662" s="120" t="e">
        <f aca="false">E662*N662*stodf(I662)</f>
        <v>#VALUE!</v>
      </c>
      <c r="P662" s="121"/>
    </row>
    <row r="663" s="1" customFormat="true" ht="12" hidden="false" customHeight="true" outlineLevel="0" collapsed="false">
      <c r="A663" s="122"/>
      <c r="B663" s="3"/>
      <c r="C663" s="116"/>
      <c r="D663" s="115"/>
      <c r="E663" s="117" t="n">
        <v>0</v>
      </c>
      <c r="F663" s="38"/>
      <c r="G663" s="14"/>
      <c r="H663" s="2"/>
      <c r="I663" s="118" t="s">
        <v>954</v>
      </c>
      <c r="L663" s="1" t="n">
        <f aca="false">E663*K663</f>
        <v>0</v>
      </c>
      <c r="M663" s="3" t="n">
        <f aca="false">IF(G663&gt;0,LOOKUP(Inventory!G663,(Reference!$I$2:$J$47)))</f>
        <v>0</v>
      </c>
      <c r="N663" s="119" t="n">
        <f aca="false">IF(F663="PL",H663*M663*3.4,IF(F663="Bar",H663*M663*3.4,IF(F663="L",LOOKUP(G663,Reference!$C$2:$D$177),IF(F663="TS",LOOKUP(G663,Reference!$E$2:$F$273),IF(F663="PIPE",LOOKUP(G663,Reference!$G$2:$H$43),IF(F663&gt;="W",G663,IF(F663&gt;="C",G663,0)))))))</f>
        <v>0</v>
      </c>
      <c r="O663" s="120" t="e">
        <f aca="false">E663*N663*stodf(I663)</f>
        <v>#VALUE!</v>
      </c>
      <c r="P663" s="121"/>
    </row>
    <row r="664" s="1" customFormat="true" ht="12" hidden="false" customHeight="true" outlineLevel="0" collapsed="false">
      <c r="A664" s="122"/>
      <c r="B664" s="3"/>
      <c r="C664" s="116"/>
      <c r="D664" s="115"/>
      <c r="E664" s="117" t="n">
        <v>0</v>
      </c>
      <c r="F664" s="38"/>
      <c r="G664" s="14"/>
      <c r="H664" s="2"/>
      <c r="I664" s="118" t="s">
        <v>954</v>
      </c>
      <c r="L664" s="1" t="n">
        <f aca="false">E664*K664</f>
        <v>0</v>
      </c>
      <c r="M664" s="3" t="n">
        <f aca="false">IF(G664&gt;0,LOOKUP(Inventory!G664,(Reference!$I$2:$J$47)))</f>
        <v>0</v>
      </c>
      <c r="N664" s="119" t="n">
        <f aca="false">IF(F664="PL",H664*M664*3.4,IF(F664="Bar",H664*M664*3.4,IF(F664="L",LOOKUP(G664,Reference!$C$2:$D$177),IF(F664="TS",LOOKUP(G664,Reference!$E$2:$F$273),IF(F664="PIPE",LOOKUP(G664,Reference!$G$2:$H$43),IF(F664&gt;="W",G664,IF(F664&gt;="C",G664,0)))))))</f>
        <v>0</v>
      </c>
      <c r="O664" s="120" t="e">
        <f aca="false">E664*N664*stodf(I664)</f>
        <v>#VALUE!</v>
      </c>
      <c r="P664" s="121"/>
    </row>
    <row r="665" s="1" customFormat="true" ht="12" hidden="false" customHeight="true" outlineLevel="0" collapsed="false">
      <c r="A665" s="122"/>
      <c r="B665" s="3"/>
      <c r="C665" s="116"/>
      <c r="D665" s="115"/>
      <c r="E665" s="117" t="n">
        <v>0</v>
      </c>
      <c r="F665" s="38"/>
      <c r="G665" s="14"/>
      <c r="H665" s="2"/>
      <c r="I665" s="118" t="s">
        <v>954</v>
      </c>
      <c r="L665" s="1" t="n">
        <f aca="false">E665*K665</f>
        <v>0</v>
      </c>
      <c r="M665" s="3" t="n">
        <f aca="false">IF(G665&gt;0,LOOKUP(Inventory!G665,(Reference!$I$2:$J$47)))</f>
        <v>0</v>
      </c>
      <c r="N665" s="119" t="n">
        <f aca="false">IF(F665="PL",H665*M665*3.4,IF(F665="Bar",H665*M665*3.4,IF(F665="L",LOOKUP(G665,Reference!$C$2:$D$177),IF(F665="TS",LOOKUP(G665,Reference!$E$2:$F$273),IF(F665="PIPE",LOOKUP(G665,Reference!$G$2:$H$43),IF(F665&gt;="W",G665,IF(F665&gt;="C",G665,0)))))))</f>
        <v>0</v>
      </c>
      <c r="O665" s="120" t="e">
        <f aca="false">E665*N665*stodf(I665)</f>
        <v>#VALUE!</v>
      </c>
      <c r="P665" s="121"/>
    </row>
    <row r="666" s="1" customFormat="true" ht="12" hidden="false" customHeight="true" outlineLevel="0" collapsed="false">
      <c r="A666" s="122"/>
      <c r="B666" s="3"/>
      <c r="C666" s="116"/>
      <c r="D666" s="115"/>
      <c r="E666" s="117" t="n">
        <v>0</v>
      </c>
      <c r="F666" s="38"/>
      <c r="G666" s="14"/>
      <c r="H666" s="2"/>
      <c r="I666" s="118" t="s">
        <v>954</v>
      </c>
      <c r="L666" s="1" t="n">
        <f aca="false">E666*K666</f>
        <v>0</v>
      </c>
      <c r="M666" s="3" t="n">
        <f aca="false">IF(G666&gt;0,LOOKUP(Inventory!G666,(Reference!$I$2:$J$47)))</f>
        <v>0</v>
      </c>
      <c r="N666" s="119" t="n">
        <f aca="false">IF(F666="PL",H666*M666*3.4,IF(F666="Bar",H666*M666*3.4,IF(F666="L",LOOKUP(G666,Reference!$C$2:$D$177),IF(F666="TS",LOOKUP(G666,Reference!$E$2:$F$273),IF(F666="PIPE",LOOKUP(G666,Reference!$G$2:$H$43),IF(F666&gt;="W",G666,IF(F666&gt;="C",G666,0)))))))</f>
        <v>0</v>
      </c>
      <c r="O666" s="120" t="e">
        <f aca="false">E666*N666*stodf(I666)</f>
        <v>#VALUE!</v>
      </c>
      <c r="P666" s="121"/>
    </row>
    <row r="667" s="1" customFormat="true" ht="12" hidden="false" customHeight="true" outlineLevel="0" collapsed="false">
      <c r="A667" s="122"/>
      <c r="B667" s="3"/>
      <c r="C667" s="116"/>
      <c r="D667" s="115"/>
      <c r="E667" s="117" t="n">
        <v>0</v>
      </c>
      <c r="F667" s="38"/>
      <c r="G667" s="14"/>
      <c r="H667" s="2"/>
      <c r="I667" s="118" t="s">
        <v>954</v>
      </c>
      <c r="L667" s="1" t="n">
        <f aca="false">E667*K667</f>
        <v>0</v>
      </c>
      <c r="M667" s="3" t="n">
        <f aca="false">IF(G667&gt;0,LOOKUP(Inventory!G667,(Reference!$I$2:$J$47)))</f>
        <v>0</v>
      </c>
      <c r="N667" s="119" t="n">
        <f aca="false">IF(F667="PL",H667*M667*3.4,IF(F667="Bar",H667*M667*3.4,IF(F667="L",LOOKUP(G667,Reference!$C$2:$D$177),IF(F667="TS",LOOKUP(G667,Reference!$E$2:$F$273),IF(F667="PIPE",LOOKUP(G667,Reference!$G$2:$H$43),IF(F667&gt;="W",G667,IF(F667&gt;="C",G667,0)))))))</f>
        <v>0</v>
      </c>
      <c r="O667" s="120" t="e">
        <f aca="false">E667*N667*stodf(I667)</f>
        <v>#VALUE!</v>
      </c>
      <c r="P667" s="121"/>
    </row>
    <row r="668" s="1" customFormat="true" ht="12" hidden="false" customHeight="true" outlineLevel="0" collapsed="false">
      <c r="A668" s="122"/>
      <c r="B668" s="3"/>
      <c r="C668" s="116"/>
      <c r="D668" s="115"/>
      <c r="E668" s="117" t="n">
        <v>0</v>
      </c>
      <c r="F668" s="38"/>
      <c r="G668" s="14"/>
      <c r="H668" s="2"/>
      <c r="I668" s="118" t="s">
        <v>954</v>
      </c>
      <c r="L668" s="1" t="n">
        <f aca="false">E668*K668</f>
        <v>0</v>
      </c>
      <c r="M668" s="3" t="n">
        <f aca="false">IF(G668&gt;0,LOOKUP(Inventory!G668,(Reference!$I$2:$J$47)))</f>
        <v>0</v>
      </c>
      <c r="N668" s="119" t="n">
        <f aca="false">IF(F668="PL",H668*M668*3.4,IF(F668="Bar",H668*M668*3.4,IF(F668="L",LOOKUP(G668,Reference!$C$2:$D$177),IF(F668="TS",LOOKUP(G668,Reference!$E$2:$F$273),IF(F668="PIPE",LOOKUP(G668,Reference!$G$2:$H$43),IF(F668&gt;="W",G668,IF(F668&gt;="C",G668,0)))))))</f>
        <v>0</v>
      </c>
      <c r="O668" s="120" t="e">
        <f aca="false">E668*N668*stodf(I668)</f>
        <v>#VALUE!</v>
      </c>
      <c r="P668" s="121"/>
    </row>
    <row r="669" s="1" customFormat="true" ht="12" hidden="false" customHeight="true" outlineLevel="0" collapsed="false">
      <c r="A669" s="122"/>
      <c r="B669" s="3"/>
      <c r="C669" s="116"/>
      <c r="D669" s="115"/>
      <c r="E669" s="117" t="n">
        <v>0</v>
      </c>
      <c r="F669" s="38"/>
      <c r="G669" s="14"/>
      <c r="H669" s="2"/>
      <c r="I669" s="118" t="s">
        <v>954</v>
      </c>
      <c r="L669" s="1" t="n">
        <f aca="false">E669*K669</f>
        <v>0</v>
      </c>
      <c r="M669" s="3" t="n">
        <f aca="false">IF(G669&gt;0,LOOKUP(Inventory!G669,(Reference!$I$2:$J$47)))</f>
        <v>0</v>
      </c>
      <c r="N669" s="119" t="n">
        <f aca="false">IF(F669="PL",H669*M669*3.4,IF(F669="Bar",H669*M669*3.4,IF(F669="L",LOOKUP(G669,Reference!$C$2:$D$177),IF(F669="TS",LOOKUP(G669,Reference!$E$2:$F$273),IF(F669="PIPE",LOOKUP(G669,Reference!$G$2:$H$43),IF(F669&gt;="W",G669,IF(F669&gt;="C",G669,0)))))))</f>
        <v>0</v>
      </c>
      <c r="O669" s="120" t="e">
        <f aca="false">E669*N669*stodf(I669)</f>
        <v>#VALUE!</v>
      </c>
      <c r="P669" s="121"/>
    </row>
    <row r="670" s="1" customFormat="true" ht="12" hidden="false" customHeight="true" outlineLevel="0" collapsed="false">
      <c r="A670" s="122"/>
      <c r="B670" s="3"/>
      <c r="C670" s="116"/>
      <c r="D670" s="115"/>
      <c r="E670" s="117" t="n">
        <v>0</v>
      </c>
      <c r="F670" s="38"/>
      <c r="G670" s="14"/>
      <c r="H670" s="2"/>
      <c r="I670" s="118" t="s">
        <v>954</v>
      </c>
      <c r="L670" s="1" t="n">
        <f aca="false">E670*K670</f>
        <v>0</v>
      </c>
      <c r="M670" s="3" t="n">
        <f aca="false">IF(G670&gt;0,LOOKUP(Inventory!G670,(Reference!$I$2:$J$47)))</f>
        <v>0</v>
      </c>
      <c r="N670" s="119" t="n">
        <f aca="false">IF(F670="PL",H670*M670*3.4,IF(F670="Bar",H670*M670*3.4,IF(F670="L",LOOKUP(G670,Reference!$C$2:$D$177),IF(F670="TS",LOOKUP(G670,Reference!$E$2:$F$273),IF(F670="PIPE",LOOKUP(G670,Reference!$G$2:$H$43),IF(F670&gt;="W",G670,IF(F670&gt;="C",G670,0)))))))</f>
        <v>0</v>
      </c>
      <c r="O670" s="120" t="e">
        <f aca="false">E670*N670*stodf(I670)</f>
        <v>#VALUE!</v>
      </c>
      <c r="P670" s="121"/>
    </row>
    <row r="671" s="1" customFormat="true" ht="12" hidden="false" customHeight="true" outlineLevel="0" collapsed="false">
      <c r="A671" s="122"/>
      <c r="B671" s="3"/>
      <c r="C671" s="116"/>
      <c r="D671" s="115"/>
      <c r="E671" s="117" t="n">
        <v>0</v>
      </c>
      <c r="F671" s="38"/>
      <c r="G671" s="14"/>
      <c r="H671" s="2"/>
      <c r="I671" s="118" t="s">
        <v>954</v>
      </c>
      <c r="L671" s="1" t="n">
        <f aca="false">E671*K671</f>
        <v>0</v>
      </c>
      <c r="M671" s="3" t="n">
        <f aca="false">IF(G671&gt;0,LOOKUP(Inventory!G671,(Reference!$I$2:$J$47)))</f>
        <v>0</v>
      </c>
      <c r="N671" s="119" t="n">
        <f aca="false">IF(F671="PL",H671*M671*3.4,IF(F671="Bar",H671*M671*3.4,IF(F671="L",LOOKUP(G671,Reference!$C$2:$D$177),IF(F671="TS",LOOKUP(G671,Reference!$E$2:$F$273),IF(F671="PIPE",LOOKUP(G671,Reference!$G$2:$H$43),IF(F671&gt;="W",G671,IF(F671&gt;="C",G671,0)))))))</f>
        <v>0</v>
      </c>
      <c r="O671" s="120" t="e">
        <f aca="false">E671*N671*stodf(I671)</f>
        <v>#VALUE!</v>
      </c>
      <c r="P671" s="121"/>
    </row>
    <row r="672" s="1" customFormat="true" ht="12" hidden="false" customHeight="true" outlineLevel="0" collapsed="false">
      <c r="A672" s="122"/>
      <c r="B672" s="3"/>
      <c r="C672" s="116"/>
      <c r="D672" s="115"/>
      <c r="E672" s="117" t="n">
        <v>0</v>
      </c>
      <c r="F672" s="38"/>
      <c r="G672" s="14"/>
      <c r="H672" s="2"/>
      <c r="I672" s="118" t="s">
        <v>954</v>
      </c>
      <c r="L672" s="1" t="n">
        <f aca="false">E672*K672</f>
        <v>0</v>
      </c>
      <c r="M672" s="3" t="n">
        <f aca="false">IF(G672&gt;0,LOOKUP(Inventory!G672,(Reference!$I$2:$J$47)))</f>
        <v>0</v>
      </c>
      <c r="N672" s="119" t="n">
        <f aca="false">IF(F672="PL",H672*M672*3.4,IF(F672="Bar",H672*M672*3.4,IF(F672="L",LOOKUP(G672,Reference!$C$2:$D$177),IF(F672="TS",LOOKUP(G672,Reference!$E$2:$F$273),IF(F672="PIPE",LOOKUP(G672,Reference!$G$2:$H$43),IF(F672&gt;="W",G672,IF(F672&gt;="C",G672,0)))))))</f>
        <v>0</v>
      </c>
      <c r="O672" s="120" t="e">
        <f aca="false">E672*N672*stodf(I672)</f>
        <v>#VALUE!</v>
      </c>
      <c r="P672" s="121"/>
    </row>
    <row r="673" s="1" customFormat="true" ht="12" hidden="false" customHeight="true" outlineLevel="0" collapsed="false">
      <c r="A673" s="122"/>
      <c r="B673" s="3"/>
      <c r="C673" s="116"/>
      <c r="D673" s="115"/>
      <c r="E673" s="117" t="n">
        <v>0</v>
      </c>
      <c r="F673" s="38"/>
      <c r="G673" s="14"/>
      <c r="H673" s="2"/>
      <c r="I673" s="118" t="s">
        <v>954</v>
      </c>
      <c r="L673" s="1" t="n">
        <f aca="false">E673*K673</f>
        <v>0</v>
      </c>
      <c r="M673" s="3" t="n">
        <f aca="false">IF(G673&gt;0,LOOKUP(Inventory!G673,(Reference!$I$2:$J$47)))</f>
        <v>0</v>
      </c>
      <c r="N673" s="119" t="n">
        <f aca="false">IF(F673="PL",H673*M673*3.4,IF(F673="Bar",H673*M673*3.4,IF(F673="L",LOOKUP(G673,Reference!$C$2:$D$177),IF(F673="TS",LOOKUP(G673,Reference!$E$2:$F$273),IF(F673="PIPE",LOOKUP(G673,Reference!$G$2:$H$43),IF(F673&gt;="W",G673,IF(F673&gt;="C",G673,0)))))))</f>
        <v>0</v>
      </c>
      <c r="O673" s="120" t="e">
        <f aca="false">E673*N673*stodf(I673)</f>
        <v>#VALUE!</v>
      </c>
      <c r="P673" s="121"/>
    </row>
    <row r="674" s="1" customFormat="true" ht="12" hidden="false" customHeight="true" outlineLevel="0" collapsed="false">
      <c r="A674" s="122"/>
      <c r="B674" s="3"/>
      <c r="C674" s="116"/>
      <c r="D674" s="115"/>
      <c r="E674" s="117" t="n">
        <v>0</v>
      </c>
      <c r="F674" s="38"/>
      <c r="G674" s="14"/>
      <c r="H674" s="2"/>
      <c r="I674" s="118" t="s">
        <v>954</v>
      </c>
      <c r="L674" s="1" t="n">
        <f aca="false">E674*K674</f>
        <v>0</v>
      </c>
      <c r="M674" s="3" t="n">
        <f aca="false">IF(G674&gt;0,LOOKUP(Inventory!G674,(Reference!$I$2:$J$47)))</f>
        <v>0</v>
      </c>
      <c r="N674" s="119" t="n">
        <f aca="false">IF(F674="PL",H674*M674*3.4,IF(F674="Bar",H674*M674*3.4,IF(F674="L",LOOKUP(G674,Reference!$C$2:$D$177),IF(F674="TS",LOOKUP(G674,Reference!$E$2:$F$273),IF(F674="PIPE",LOOKUP(G674,Reference!$G$2:$H$43),IF(F674&gt;="W",G674,IF(F674&gt;="C",G674,0)))))))</f>
        <v>0</v>
      </c>
      <c r="O674" s="120" t="e">
        <f aca="false">E674*N674*stodf(I674)</f>
        <v>#VALUE!</v>
      </c>
      <c r="P674" s="121"/>
    </row>
    <row r="675" s="1" customFormat="true" ht="12" hidden="false" customHeight="true" outlineLevel="0" collapsed="false">
      <c r="A675" s="122"/>
      <c r="B675" s="3"/>
      <c r="C675" s="116"/>
      <c r="D675" s="115"/>
      <c r="E675" s="117" t="n">
        <v>0</v>
      </c>
      <c r="F675" s="38"/>
      <c r="G675" s="14"/>
      <c r="H675" s="2"/>
      <c r="I675" s="118" t="s">
        <v>954</v>
      </c>
      <c r="L675" s="1" t="n">
        <f aca="false">E675*K675</f>
        <v>0</v>
      </c>
      <c r="M675" s="3" t="n">
        <f aca="false">IF(G675&gt;0,LOOKUP(Inventory!G675,(Reference!$I$2:$J$47)))</f>
        <v>0</v>
      </c>
      <c r="N675" s="119" t="n">
        <f aca="false">IF(F675="PL",H675*M675*3.4,IF(F675="Bar",H675*M675*3.4,IF(F675="L",LOOKUP(G675,Reference!$C$2:$D$177),IF(F675="TS",LOOKUP(G675,Reference!$E$2:$F$273),IF(F675="PIPE",LOOKUP(G675,Reference!$G$2:$H$43),IF(F675&gt;="W",G675,IF(F675&gt;="C",G675,0)))))))</f>
        <v>0</v>
      </c>
      <c r="O675" s="120" t="e">
        <f aca="false">E675*N675*stodf(I675)</f>
        <v>#VALUE!</v>
      </c>
      <c r="P675" s="121"/>
    </row>
    <row r="676" s="1" customFormat="true" ht="12" hidden="false" customHeight="true" outlineLevel="0" collapsed="false">
      <c r="A676" s="122"/>
      <c r="B676" s="3"/>
      <c r="C676" s="116"/>
      <c r="D676" s="115"/>
      <c r="E676" s="117" t="n">
        <v>0</v>
      </c>
      <c r="F676" s="38"/>
      <c r="G676" s="14"/>
      <c r="H676" s="2"/>
      <c r="I676" s="118" t="s">
        <v>954</v>
      </c>
      <c r="L676" s="1" t="n">
        <f aca="false">E676*K676</f>
        <v>0</v>
      </c>
      <c r="M676" s="3" t="n">
        <f aca="false">IF(G676&gt;0,LOOKUP(Inventory!G676,(Reference!$I$2:$J$47)))</f>
        <v>0</v>
      </c>
      <c r="N676" s="119" t="n">
        <f aca="false">IF(F676="PL",H676*M676*3.4,IF(F676="Bar",H676*M676*3.4,IF(F676="L",LOOKUP(G676,Reference!$C$2:$D$177),IF(F676="TS",LOOKUP(G676,Reference!$E$2:$F$273),IF(F676="PIPE",LOOKUP(G676,Reference!$G$2:$H$43),IF(F676&gt;="W",G676,IF(F676&gt;="C",G676,0)))))))</f>
        <v>0</v>
      </c>
      <c r="O676" s="120" t="e">
        <f aca="false">E676*N676*stodf(I676)</f>
        <v>#VALUE!</v>
      </c>
      <c r="P676" s="121"/>
    </row>
    <row r="677" s="1" customFormat="true" ht="12" hidden="false" customHeight="true" outlineLevel="0" collapsed="false">
      <c r="A677" s="122"/>
      <c r="B677" s="3"/>
      <c r="C677" s="116"/>
      <c r="D677" s="115"/>
      <c r="E677" s="117" t="n">
        <v>0</v>
      </c>
      <c r="F677" s="38"/>
      <c r="G677" s="14"/>
      <c r="H677" s="2"/>
      <c r="I677" s="118" t="s">
        <v>954</v>
      </c>
      <c r="L677" s="1" t="n">
        <f aca="false">E677*K677</f>
        <v>0</v>
      </c>
      <c r="M677" s="3" t="n">
        <f aca="false">IF(G677&gt;0,LOOKUP(Inventory!G677,(Reference!$I$2:$J$47)))</f>
        <v>0</v>
      </c>
      <c r="N677" s="119" t="n">
        <f aca="false">IF(F677="PL",H677*M677*3.4,IF(F677="Bar",H677*M677*3.4,IF(F677="L",LOOKUP(G677,Reference!$C$2:$D$177),IF(F677="TS",LOOKUP(G677,Reference!$E$2:$F$273),IF(F677="PIPE",LOOKUP(G677,Reference!$G$2:$H$43),IF(F677&gt;="W",G677,IF(F677&gt;="C",G677,0)))))))</f>
        <v>0</v>
      </c>
      <c r="O677" s="120" t="e">
        <f aca="false">E677*N677*stodf(I677)</f>
        <v>#VALUE!</v>
      </c>
      <c r="P677" s="121"/>
    </row>
    <row r="678" s="1" customFormat="true" ht="12" hidden="false" customHeight="true" outlineLevel="0" collapsed="false">
      <c r="A678" s="122"/>
      <c r="B678" s="3"/>
      <c r="C678" s="116"/>
      <c r="D678" s="115"/>
      <c r="E678" s="117" t="n">
        <v>0</v>
      </c>
      <c r="F678" s="38"/>
      <c r="G678" s="14"/>
      <c r="H678" s="2"/>
      <c r="I678" s="118" t="s">
        <v>954</v>
      </c>
      <c r="L678" s="1" t="n">
        <f aca="false">E678*K678</f>
        <v>0</v>
      </c>
      <c r="M678" s="3" t="n">
        <f aca="false">IF(G678&gt;0,LOOKUP(Inventory!G678,(Reference!$I$2:$J$47)))</f>
        <v>0</v>
      </c>
      <c r="N678" s="119" t="n">
        <f aca="false">IF(F678="PL",H678*M678*3.4,IF(F678="Bar",H678*M678*3.4,IF(F678="L",LOOKUP(G678,Reference!$C$2:$D$177),IF(F678="TS",LOOKUP(G678,Reference!$E$2:$F$273),IF(F678="PIPE",LOOKUP(G678,Reference!$G$2:$H$43),IF(F678&gt;="W",G678,IF(F678&gt;="C",G678,0)))))))</f>
        <v>0</v>
      </c>
      <c r="O678" s="120" t="e">
        <f aca="false">E678*N678*stodf(I678)</f>
        <v>#VALUE!</v>
      </c>
      <c r="P678" s="121"/>
    </row>
    <row r="679" s="1" customFormat="true" ht="12" hidden="false" customHeight="true" outlineLevel="0" collapsed="false">
      <c r="A679" s="122"/>
      <c r="B679" s="3"/>
      <c r="C679" s="116"/>
      <c r="D679" s="115"/>
      <c r="E679" s="117" t="n">
        <v>0</v>
      </c>
      <c r="F679" s="38"/>
      <c r="G679" s="14"/>
      <c r="H679" s="2"/>
      <c r="I679" s="118" t="s">
        <v>954</v>
      </c>
      <c r="L679" s="1" t="n">
        <f aca="false">E679*K679</f>
        <v>0</v>
      </c>
      <c r="M679" s="3" t="n">
        <f aca="false">IF(G679&gt;0,LOOKUP(Inventory!G679,(Reference!$I$2:$J$47)))</f>
        <v>0</v>
      </c>
      <c r="N679" s="119" t="n">
        <f aca="false">IF(F679="PL",H679*M679*3.4,IF(F679="Bar",H679*M679*3.4,IF(F679="L",LOOKUP(G679,Reference!$C$2:$D$177),IF(F679="TS",LOOKUP(G679,Reference!$E$2:$F$273),IF(F679="PIPE",LOOKUP(G679,Reference!$G$2:$H$43),IF(F679&gt;="W",G679,IF(F679&gt;="C",G679,0)))))))</f>
        <v>0</v>
      </c>
      <c r="O679" s="120" t="e">
        <f aca="false">E679*N679*stodf(I679)</f>
        <v>#VALUE!</v>
      </c>
      <c r="P679" s="121"/>
    </row>
    <row r="680" s="1" customFormat="true" ht="12" hidden="false" customHeight="true" outlineLevel="0" collapsed="false">
      <c r="A680" s="122"/>
      <c r="B680" s="3"/>
      <c r="C680" s="116"/>
      <c r="D680" s="115"/>
      <c r="E680" s="117" t="n">
        <v>0</v>
      </c>
      <c r="F680" s="38"/>
      <c r="G680" s="14"/>
      <c r="H680" s="2"/>
      <c r="I680" s="118" t="s">
        <v>954</v>
      </c>
      <c r="L680" s="1" t="n">
        <f aca="false">E680*K680</f>
        <v>0</v>
      </c>
      <c r="M680" s="3" t="n">
        <f aca="false">IF(G680&gt;0,LOOKUP(Inventory!G680,(Reference!$I$2:$J$47)))</f>
        <v>0</v>
      </c>
      <c r="N680" s="119" t="n">
        <f aca="false">IF(F680="PL",H680*M680*3.4,IF(F680="Bar",H680*M680*3.4,IF(F680="L",LOOKUP(G680,Reference!$C$2:$D$177),IF(F680="TS",LOOKUP(G680,Reference!$E$2:$F$273),IF(F680="PIPE",LOOKUP(G680,Reference!$G$2:$H$43),IF(F680&gt;="W",G680,IF(F680&gt;="C",G680,0)))))))</f>
        <v>0</v>
      </c>
      <c r="O680" s="120" t="e">
        <f aca="false">E680*N680*stodf(I680)</f>
        <v>#VALUE!</v>
      </c>
      <c r="P680" s="121"/>
    </row>
    <row r="681" s="1" customFormat="true" ht="12" hidden="false" customHeight="true" outlineLevel="0" collapsed="false">
      <c r="A681" s="122"/>
      <c r="B681" s="3"/>
      <c r="C681" s="116"/>
      <c r="D681" s="115"/>
      <c r="E681" s="117" t="n">
        <v>0</v>
      </c>
      <c r="F681" s="38"/>
      <c r="G681" s="14"/>
      <c r="H681" s="2"/>
      <c r="I681" s="118" t="s">
        <v>954</v>
      </c>
      <c r="L681" s="1" t="n">
        <f aca="false">E681*K681</f>
        <v>0</v>
      </c>
      <c r="M681" s="3" t="n">
        <f aca="false">IF(G681&gt;0,LOOKUP(Inventory!G681,(Reference!$I$2:$J$47)))</f>
        <v>0</v>
      </c>
      <c r="N681" s="119" t="n">
        <f aca="false">IF(F681="PL",H681*M681*3.4,IF(F681="Bar",H681*M681*3.4,IF(F681="L",LOOKUP(G681,Reference!$C$2:$D$177),IF(F681="TS",LOOKUP(G681,Reference!$E$2:$F$273),IF(F681="PIPE",LOOKUP(G681,Reference!$G$2:$H$43),IF(F681&gt;="W",G681,IF(F681&gt;="C",G681,0)))))))</f>
        <v>0</v>
      </c>
      <c r="O681" s="120" t="e">
        <f aca="false">E681*N681*stodf(I681)</f>
        <v>#VALUE!</v>
      </c>
      <c r="P681" s="121"/>
    </row>
    <row r="682" s="1" customFormat="true" ht="12" hidden="false" customHeight="true" outlineLevel="0" collapsed="false">
      <c r="A682" s="122"/>
      <c r="B682" s="3"/>
      <c r="C682" s="116"/>
      <c r="D682" s="115"/>
      <c r="E682" s="117" t="n">
        <v>0</v>
      </c>
      <c r="F682" s="38"/>
      <c r="G682" s="14"/>
      <c r="H682" s="2"/>
      <c r="I682" s="118" t="s">
        <v>954</v>
      </c>
      <c r="L682" s="1" t="n">
        <f aca="false">E682*K682</f>
        <v>0</v>
      </c>
      <c r="M682" s="3" t="n">
        <f aca="false">IF(G682&gt;0,LOOKUP(Inventory!G682,(Reference!$I$2:$J$47)))</f>
        <v>0</v>
      </c>
      <c r="N682" s="119" t="n">
        <f aca="false">IF(F682="PL",H682*M682*3.4,IF(F682="Bar",H682*M682*3.4,IF(F682="L",LOOKUP(G682,Reference!$C$2:$D$177),IF(F682="TS",LOOKUP(G682,Reference!$E$2:$F$273),IF(F682="PIPE",LOOKUP(G682,Reference!$G$2:$H$43),IF(F682&gt;="W",G682,IF(F682&gt;="C",G682,0)))))))</f>
        <v>0</v>
      </c>
      <c r="O682" s="120" t="e">
        <f aca="false">E682*N682*stodf(I682)</f>
        <v>#VALUE!</v>
      </c>
      <c r="P682" s="121"/>
    </row>
    <row r="683" s="1" customFormat="true" ht="12" hidden="false" customHeight="true" outlineLevel="0" collapsed="false">
      <c r="A683" s="122"/>
      <c r="B683" s="3"/>
      <c r="C683" s="116"/>
      <c r="D683" s="115"/>
      <c r="E683" s="117" t="n">
        <v>0</v>
      </c>
      <c r="F683" s="38"/>
      <c r="G683" s="14"/>
      <c r="H683" s="2"/>
      <c r="I683" s="118" t="s">
        <v>954</v>
      </c>
      <c r="L683" s="1" t="n">
        <f aca="false">E683*K683</f>
        <v>0</v>
      </c>
      <c r="M683" s="3" t="n">
        <f aca="false">IF(G683&gt;0,LOOKUP(Inventory!G683,(Reference!$I$2:$J$47)))</f>
        <v>0</v>
      </c>
      <c r="N683" s="119" t="n">
        <f aca="false">IF(F683="PL",H683*M683*3.4,IF(F683="Bar",H683*M683*3.4,IF(F683="L",LOOKUP(G683,Reference!$C$2:$D$177),IF(F683="TS",LOOKUP(G683,Reference!$E$2:$F$273),IF(F683="PIPE",LOOKUP(G683,Reference!$G$2:$H$43),IF(F683&gt;="W",G683,IF(F683&gt;="C",G683,0)))))))</f>
        <v>0</v>
      </c>
      <c r="O683" s="120" t="e">
        <f aca="false">E683*N683*stodf(I683)</f>
        <v>#VALUE!</v>
      </c>
      <c r="P683" s="121"/>
    </row>
    <row r="684" s="1" customFormat="true" ht="12" hidden="false" customHeight="true" outlineLevel="0" collapsed="false">
      <c r="A684" s="122"/>
      <c r="B684" s="3"/>
      <c r="C684" s="116"/>
      <c r="D684" s="115"/>
      <c r="E684" s="117" t="n">
        <v>0</v>
      </c>
      <c r="F684" s="38"/>
      <c r="G684" s="14"/>
      <c r="H684" s="2"/>
      <c r="I684" s="118" t="s">
        <v>954</v>
      </c>
      <c r="L684" s="1" t="n">
        <f aca="false">E684*K684</f>
        <v>0</v>
      </c>
      <c r="M684" s="3" t="n">
        <f aca="false">IF(G684&gt;0,LOOKUP(Inventory!G684,(Reference!$I$2:$J$47)))</f>
        <v>0</v>
      </c>
      <c r="N684" s="119" t="n">
        <f aca="false">IF(F684="PL",H684*M684*3.4,IF(F684="Bar",H684*M684*3.4,IF(F684="L",LOOKUP(G684,Reference!$C$2:$D$177),IF(F684="TS",LOOKUP(G684,Reference!$E$2:$F$273),IF(F684="PIPE",LOOKUP(G684,Reference!$G$2:$H$43),IF(F684&gt;="W",G684,IF(F684&gt;="C",G684,0)))))))</f>
        <v>0</v>
      </c>
      <c r="O684" s="120" t="e">
        <f aca="false">E684*N684*stodf(I684)</f>
        <v>#VALUE!</v>
      </c>
      <c r="P684" s="121"/>
    </row>
    <row r="685" s="1" customFormat="true" ht="12" hidden="false" customHeight="true" outlineLevel="0" collapsed="false">
      <c r="A685" s="122"/>
      <c r="B685" s="3"/>
      <c r="C685" s="116"/>
      <c r="D685" s="115"/>
      <c r="E685" s="117" t="n">
        <v>0</v>
      </c>
      <c r="F685" s="38"/>
      <c r="G685" s="14"/>
      <c r="H685" s="2"/>
      <c r="I685" s="118" t="s">
        <v>954</v>
      </c>
      <c r="L685" s="1" t="n">
        <f aca="false">E685*K685</f>
        <v>0</v>
      </c>
      <c r="M685" s="3" t="n">
        <f aca="false">IF(G685&gt;0,LOOKUP(Inventory!G685,(Reference!$I$2:$J$47)))</f>
        <v>0</v>
      </c>
      <c r="N685" s="119" t="n">
        <f aca="false">IF(F685="PL",H685*M685*3.4,IF(F685="Bar",H685*M685*3.4,IF(F685="L",LOOKUP(G685,Reference!$C$2:$D$177),IF(F685="TS",LOOKUP(G685,Reference!$E$2:$F$273),IF(F685="PIPE",LOOKUP(G685,Reference!$G$2:$H$43),IF(F685&gt;="W",G685,IF(F685&gt;="C",G685,0)))))))</f>
        <v>0</v>
      </c>
      <c r="O685" s="120" t="e">
        <f aca="false">E685*N685*stodf(I685)</f>
        <v>#VALUE!</v>
      </c>
      <c r="P685" s="121"/>
    </row>
    <row r="686" s="1" customFormat="true" ht="12" hidden="false" customHeight="true" outlineLevel="0" collapsed="false">
      <c r="A686" s="122"/>
      <c r="B686" s="3"/>
      <c r="C686" s="116"/>
      <c r="D686" s="115"/>
      <c r="E686" s="117" t="n">
        <v>0</v>
      </c>
      <c r="F686" s="38"/>
      <c r="G686" s="14"/>
      <c r="H686" s="2"/>
      <c r="I686" s="118" t="s">
        <v>954</v>
      </c>
      <c r="L686" s="1" t="n">
        <f aca="false">E686*K686</f>
        <v>0</v>
      </c>
      <c r="M686" s="3" t="n">
        <f aca="false">IF(G686&gt;0,LOOKUP(Inventory!G686,(Reference!$I$2:$J$47)))</f>
        <v>0</v>
      </c>
      <c r="N686" s="119" t="n">
        <f aca="false">IF(F686="PL",H686*M686*3.4,IF(F686="Bar",H686*M686*3.4,IF(F686="L",LOOKUP(G686,Reference!$C$2:$D$177),IF(F686="TS",LOOKUP(G686,Reference!$E$2:$F$273),IF(F686="PIPE",LOOKUP(G686,Reference!$G$2:$H$43),IF(F686&gt;="W",G686,IF(F686&gt;="C",G686,0)))))))</f>
        <v>0</v>
      </c>
      <c r="O686" s="120" t="e">
        <f aca="false">E686*N686*stodf(I686)</f>
        <v>#VALUE!</v>
      </c>
      <c r="P686" s="121"/>
    </row>
    <row r="687" s="1" customFormat="true" ht="12" hidden="false" customHeight="true" outlineLevel="0" collapsed="false">
      <c r="A687" s="122"/>
      <c r="B687" s="3"/>
      <c r="C687" s="116"/>
      <c r="D687" s="115"/>
      <c r="E687" s="117" t="n">
        <v>0</v>
      </c>
      <c r="F687" s="38"/>
      <c r="G687" s="14"/>
      <c r="H687" s="2"/>
      <c r="I687" s="118" t="s">
        <v>954</v>
      </c>
      <c r="L687" s="1" t="n">
        <f aca="false">E687*K687</f>
        <v>0</v>
      </c>
      <c r="M687" s="3" t="n">
        <f aca="false">IF(G687&gt;0,LOOKUP(Inventory!G687,(Reference!$I$2:$J$47)))</f>
        <v>0</v>
      </c>
      <c r="N687" s="119" t="n">
        <f aca="false">IF(F687="PL",H687*M687*3.4,IF(F687="Bar",H687*M687*3.4,IF(F687="L",LOOKUP(G687,Reference!$C$2:$D$177),IF(F687="TS",LOOKUP(G687,Reference!$E$2:$F$273),IF(F687="PIPE",LOOKUP(G687,Reference!$G$2:$H$43),IF(F687&gt;="W",G687,IF(F687&gt;="C",G687,0)))))))</f>
        <v>0</v>
      </c>
      <c r="O687" s="120" t="e">
        <f aca="false">E687*N687*stodf(I687)</f>
        <v>#VALUE!</v>
      </c>
      <c r="P687" s="121"/>
    </row>
    <row r="688" s="1" customFormat="true" ht="12" hidden="false" customHeight="true" outlineLevel="0" collapsed="false">
      <c r="A688" s="122"/>
      <c r="B688" s="3"/>
      <c r="C688" s="116"/>
      <c r="D688" s="115"/>
      <c r="E688" s="117" t="n">
        <v>0</v>
      </c>
      <c r="F688" s="38"/>
      <c r="G688" s="14"/>
      <c r="H688" s="2"/>
      <c r="I688" s="118" t="s">
        <v>954</v>
      </c>
      <c r="L688" s="1" t="n">
        <f aca="false">E688*K688</f>
        <v>0</v>
      </c>
      <c r="M688" s="3" t="n">
        <f aca="false">IF(G688&gt;0,LOOKUP(Inventory!G688,(Reference!$I$2:$J$47)))</f>
        <v>0</v>
      </c>
      <c r="N688" s="119" t="n">
        <f aca="false">IF(F688="PL",H688*M688*3.4,IF(F688="Bar",H688*M688*3.4,IF(F688="L",LOOKUP(G688,Reference!$C$2:$D$177),IF(F688="TS",LOOKUP(G688,Reference!$E$2:$F$273),IF(F688="PIPE",LOOKUP(G688,Reference!$G$2:$H$43),IF(F688&gt;="W",G688,IF(F688&gt;="C",G688,0)))))))</f>
        <v>0</v>
      </c>
      <c r="O688" s="120" t="e">
        <f aca="false">E688*N688*stodf(I688)</f>
        <v>#VALUE!</v>
      </c>
      <c r="P688" s="121"/>
    </row>
    <row r="689" s="1" customFormat="true" ht="12" hidden="false" customHeight="true" outlineLevel="0" collapsed="false">
      <c r="A689" s="122"/>
      <c r="B689" s="3"/>
      <c r="C689" s="116"/>
      <c r="D689" s="115"/>
      <c r="E689" s="117" t="n">
        <v>0</v>
      </c>
      <c r="F689" s="38"/>
      <c r="G689" s="14"/>
      <c r="H689" s="2"/>
      <c r="I689" s="118" t="s">
        <v>954</v>
      </c>
      <c r="L689" s="1" t="n">
        <f aca="false">E689*K689</f>
        <v>0</v>
      </c>
      <c r="M689" s="3" t="n">
        <f aca="false">IF(G689&gt;0,LOOKUP(Inventory!G689,(Reference!$I$2:$J$47)))</f>
        <v>0</v>
      </c>
      <c r="N689" s="119" t="n">
        <f aca="false">IF(F689="PL",H689*M689*3.4,IF(F689="Bar",H689*M689*3.4,IF(F689="L",LOOKUP(G689,Reference!$C$2:$D$177),IF(F689="TS",LOOKUP(G689,Reference!$E$2:$F$273),IF(F689="PIPE",LOOKUP(G689,Reference!$G$2:$H$43),IF(F689&gt;="W",G689,IF(F689&gt;="C",G689,0)))))))</f>
        <v>0</v>
      </c>
      <c r="O689" s="120" t="e">
        <f aca="false">E689*N689*stodf(I689)</f>
        <v>#VALUE!</v>
      </c>
      <c r="P689" s="121"/>
    </row>
    <row r="690" s="1" customFormat="true" ht="12" hidden="false" customHeight="true" outlineLevel="0" collapsed="false">
      <c r="A690" s="122"/>
      <c r="B690" s="3"/>
      <c r="C690" s="116"/>
      <c r="D690" s="115"/>
      <c r="E690" s="117" t="n">
        <v>0</v>
      </c>
      <c r="F690" s="38"/>
      <c r="G690" s="14"/>
      <c r="H690" s="2"/>
      <c r="I690" s="118" t="s">
        <v>954</v>
      </c>
      <c r="L690" s="1" t="n">
        <f aca="false">E690*K690</f>
        <v>0</v>
      </c>
      <c r="M690" s="3" t="n">
        <f aca="false">IF(G690&gt;0,LOOKUP(Inventory!G690,(Reference!$I$2:$J$47)))</f>
        <v>0</v>
      </c>
      <c r="N690" s="119" t="n">
        <f aca="false">IF(F690="PL",H690*M690*3.4,IF(F690="Bar",H690*M690*3.4,IF(F690="L",LOOKUP(G690,Reference!$C$2:$D$177),IF(F690="TS",LOOKUP(G690,Reference!$E$2:$F$273),IF(F690="PIPE",LOOKUP(G690,Reference!$G$2:$H$43),IF(F690&gt;="W",G690,IF(F690&gt;="C",G690,0)))))))</f>
        <v>0</v>
      </c>
      <c r="O690" s="120" t="e">
        <f aca="false">E690*N690*stodf(I690)</f>
        <v>#VALUE!</v>
      </c>
      <c r="P690" s="121"/>
    </row>
    <row r="691" s="1" customFormat="true" ht="12" hidden="false" customHeight="true" outlineLevel="0" collapsed="false">
      <c r="A691" s="122"/>
      <c r="B691" s="3"/>
      <c r="C691" s="116"/>
      <c r="D691" s="115"/>
      <c r="E691" s="117" t="n">
        <v>0</v>
      </c>
      <c r="F691" s="38"/>
      <c r="G691" s="14"/>
      <c r="H691" s="2"/>
      <c r="I691" s="118" t="s">
        <v>954</v>
      </c>
      <c r="L691" s="1" t="n">
        <f aca="false">E691*K691</f>
        <v>0</v>
      </c>
      <c r="M691" s="3" t="n">
        <f aca="false">IF(G691&gt;0,LOOKUP(Inventory!G691,(Reference!$I$2:$J$47)))</f>
        <v>0</v>
      </c>
      <c r="N691" s="119" t="n">
        <f aca="false">IF(F691="PL",H691*M691*3.4,IF(F691="Bar",H691*M691*3.4,IF(F691="L",LOOKUP(G691,Reference!$C$2:$D$177),IF(F691="TS",LOOKUP(G691,Reference!$E$2:$F$273),IF(F691="PIPE",LOOKUP(G691,Reference!$G$2:$H$43),IF(F691&gt;="W",G691,IF(F691&gt;="C",G691,0)))))))</f>
        <v>0</v>
      </c>
      <c r="O691" s="120" t="e">
        <f aca="false">E691*N691*stodf(I691)</f>
        <v>#VALUE!</v>
      </c>
      <c r="P691" s="121"/>
    </row>
    <row r="692" s="1" customFormat="true" ht="12" hidden="false" customHeight="true" outlineLevel="0" collapsed="false">
      <c r="A692" s="122"/>
      <c r="B692" s="3"/>
      <c r="C692" s="116"/>
      <c r="D692" s="115"/>
      <c r="E692" s="117" t="n">
        <v>0</v>
      </c>
      <c r="F692" s="38"/>
      <c r="G692" s="14"/>
      <c r="H692" s="2"/>
      <c r="I692" s="118" t="s">
        <v>954</v>
      </c>
      <c r="L692" s="1" t="n">
        <f aca="false">E692*K692</f>
        <v>0</v>
      </c>
      <c r="M692" s="3" t="n">
        <f aca="false">IF(G692&gt;0,LOOKUP(Inventory!G692,(Reference!$I$2:$J$47)))</f>
        <v>0</v>
      </c>
      <c r="N692" s="119" t="n">
        <f aca="false">IF(F692="PL",H692*M692*3.4,IF(F692="Bar",H692*M692*3.4,IF(F692="L",LOOKUP(G692,Reference!$C$2:$D$177),IF(F692="TS",LOOKUP(G692,Reference!$E$2:$F$273),IF(F692="PIPE",LOOKUP(G692,Reference!$G$2:$H$43),IF(F692&gt;="W",G692,IF(F692&gt;="C",G692,0)))))))</f>
        <v>0</v>
      </c>
      <c r="O692" s="120" t="e">
        <f aca="false">E692*N692*stodf(I692)</f>
        <v>#VALUE!</v>
      </c>
      <c r="P692" s="121"/>
    </row>
    <row r="693" s="1" customFormat="true" ht="12" hidden="false" customHeight="true" outlineLevel="0" collapsed="false">
      <c r="A693" s="122"/>
      <c r="B693" s="3"/>
      <c r="C693" s="116"/>
      <c r="D693" s="115"/>
      <c r="E693" s="117" t="n">
        <v>0</v>
      </c>
      <c r="F693" s="38"/>
      <c r="G693" s="14"/>
      <c r="H693" s="2"/>
      <c r="I693" s="118" t="s">
        <v>954</v>
      </c>
      <c r="L693" s="1" t="n">
        <f aca="false">E693*K693</f>
        <v>0</v>
      </c>
      <c r="M693" s="3" t="n">
        <f aca="false">IF(G693&gt;0,LOOKUP(Inventory!G693,(Reference!$I$2:$J$47)))</f>
        <v>0</v>
      </c>
      <c r="N693" s="119" t="n">
        <f aca="false">IF(F693="PL",H693*M693*3.4,IF(F693="Bar",H693*M693*3.4,IF(F693="L",LOOKUP(G693,Reference!$C$2:$D$177),IF(F693="TS",LOOKUP(G693,Reference!$E$2:$F$273),IF(F693="PIPE",LOOKUP(G693,Reference!$G$2:$H$43),IF(F693&gt;="W",G693,IF(F693&gt;="C",G693,0)))))))</f>
        <v>0</v>
      </c>
      <c r="O693" s="120" t="e">
        <f aca="false">E693*N693*stodf(I693)</f>
        <v>#VALUE!</v>
      </c>
      <c r="P693" s="121"/>
    </row>
    <row r="694" s="1" customFormat="true" ht="12" hidden="false" customHeight="true" outlineLevel="0" collapsed="false">
      <c r="A694" s="122"/>
      <c r="B694" s="3"/>
      <c r="C694" s="116"/>
      <c r="D694" s="115"/>
      <c r="E694" s="117" t="n">
        <v>0</v>
      </c>
      <c r="F694" s="38"/>
      <c r="G694" s="14"/>
      <c r="H694" s="2"/>
      <c r="I694" s="118" t="s">
        <v>954</v>
      </c>
      <c r="L694" s="1" t="n">
        <f aca="false">E694*K694</f>
        <v>0</v>
      </c>
      <c r="M694" s="3" t="n">
        <f aca="false">IF(G694&gt;0,LOOKUP(Inventory!G694,(Reference!$I$2:$J$47)))</f>
        <v>0</v>
      </c>
      <c r="N694" s="119" t="n">
        <f aca="false">IF(F694="PL",H694*M694*3.4,IF(F694="Bar",H694*M694*3.4,IF(F694="L",LOOKUP(G694,Reference!$C$2:$D$177),IF(F694="TS",LOOKUP(G694,Reference!$E$2:$F$273),IF(F694="PIPE",LOOKUP(G694,Reference!$G$2:$H$43),IF(F694&gt;="W",G694,IF(F694&gt;="C",G694,0)))))))</f>
        <v>0</v>
      </c>
      <c r="O694" s="120" t="e">
        <f aca="false">E694*N694*stodf(I694)</f>
        <v>#VALUE!</v>
      </c>
      <c r="P694" s="121"/>
    </row>
    <row r="695" s="1" customFormat="true" ht="12" hidden="false" customHeight="true" outlineLevel="0" collapsed="false">
      <c r="A695" s="122"/>
      <c r="B695" s="3"/>
      <c r="C695" s="116"/>
      <c r="D695" s="115"/>
      <c r="E695" s="117" t="n">
        <v>0</v>
      </c>
      <c r="F695" s="38"/>
      <c r="G695" s="14"/>
      <c r="H695" s="2"/>
      <c r="I695" s="118" t="s">
        <v>954</v>
      </c>
      <c r="L695" s="1" t="n">
        <f aca="false">E695*K695</f>
        <v>0</v>
      </c>
      <c r="M695" s="3" t="n">
        <f aca="false">IF(G695&gt;0,LOOKUP(Inventory!G695,(Reference!$I$2:$J$47)))</f>
        <v>0</v>
      </c>
      <c r="N695" s="119" t="n">
        <f aca="false">IF(F695="PL",H695*M695*3.4,IF(F695="Bar",H695*M695*3.4,IF(F695="L",LOOKUP(G695,Reference!$C$2:$D$177),IF(F695="TS",LOOKUP(G695,Reference!$E$2:$F$273),IF(F695="PIPE",LOOKUP(G695,Reference!$G$2:$H$43),IF(F695&gt;="W",G695,IF(F695&gt;="C",G695,0)))))))</f>
        <v>0</v>
      </c>
      <c r="O695" s="120" t="e">
        <f aca="false">E695*N695*stodf(I695)</f>
        <v>#VALUE!</v>
      </c>
      <c r="P695" s="121"/>
    </row>
    <row r="696" s="1" customFormat="true" ht="12" hidden="false" customHeight="true" outlineLevel="0" collapsed="false">
      <c r="A696" s="122"/>
      <c r="B696" s="3"/>
      <c r="C696" s="116"/>
      <c r="D696" s="115"/>
      <c r="E696" s="117" t="n">
        <v>0</v>
      </c>
      <c r="F696" s="38"/>
      <c r="G696" s="14"/>
      <c r="H696" s="2"/>
      <c r="I696" s="118" t="s">
        <v>954</v>
      </c>
      <c r="L696" s="1" t="n">
        <f aca="false">E696*K696</f>
        <v>0</v>
      </c>
      <c r="M696" s="3" t="n">
        <f aca="false">IF(G696&gt;0,LOOKUP(Inventory!G696,(Reference!$I$2:$J$47)))</f>
        <v>0</v>
      </c>
      <c r="N696" s="119" t="n">
        <f aca="false">IF(F696="PL",H696*M696*3.4,IF(F696="Bar",H696*M696*3.4,IF(F696="L",LOOKUP(G696,Reference!$C$2:$D$177),IF(F696="TS",LOOKUP(G696,Reference!$E$2:$F$273),IF(F696="PIPE",LOOKUP(G696,Reference!$G$2:$H$43),IF(F696&gt;="W",G696,IF(F696&gt;="C",G696,0)))))))</f>
        <v>0</v>
      </c>
      <c r="O696" s="120" t="e">
        <f aca="false">E696*N696*stodf(I696)</f>
        <v>#VALUE!</v>
      </c>
      <c r="P696" s="121"/>
    </row>
    <row r="697" s="1" customFormat="true" ht="12" hidden="false" customHeight="true" outlineLevel="0" collapsed="false">
      <c r="A697" s="122"/>
      <c r="B697" s="3"/>
      <c r="C697" s="116"/>
      <c r="D697" s="115"/>
      <c r="E697" s="117" t="n">
        <v>0</v>
      </c>
      <c r="F697" s="38"/>
      <c r="G697" s="14"/>
      <c r="H697" s="2"/>
      <c r="I697" s="118" t="s">
        <v>954</v>
      </c>
      <c r="L697" s="1" t="n">
        <f aca="false">E697*K697</f>
        <v>0</v>
      </c>
      <c r="M697" s="3" t="n">
        <f aca="false">IF(G697&gt;0,LOOKUP(Inventory!G697,(Reference!$I$2:$J$47)))</f>
        <v>0</v>
      </c>
      <c r="N697" s="119" t="n">
        <f aca="false">IF(F697="PL",H697*M697*3.4,IF(F697="Bar",H697*M697*3.4,IF(F697="L",LOOKUP(G697,Reference!$C$2:$D$177),IF(F697="TS",LOOKUP(G697,Reference!$E$2:$F$273),IF(F697="PIPE",LOOKUP(G697,Reference!$G$2:$H$43),IF(F697&gt;="W",G697,IF(F697&gt;="C",G697,0)))))))</f>
        <v>0</v>
      </c>
      <c r="O697" s="120" t="e">
        <f aca="false">E697*N697*stodf(I697)</f>
        <v>#VALUE!</v>
      </c>
      <c r="P697" s="121"/>
    </row>
    <row r="698" s="1" customFormat="true" ht="12" hidden="false" customHeight="true" outlineLevel="0" collapsed="false">
      <c r="A698" s="122"/>
      <c r="B698" s="3"/>
      <c r="C698" s="116"/>
      <c r="D698" s="115"/>
      <c r="E698" s="117" t="n">
        <v>0</v>
      </c>
      <c r="F698" s="38"/>
      <c r="G698" s="14"/>
      <c r="H698" s="2"/>
      <c r="I698" s="118" t="s">
        <v>954</v>
      </c>
      <c r="L698" s="1" t="n">
        <f aca="false">E698*K698</f>
        <v>0</v>
      </c>
      <c r="M698" s="3" t="n">
        <f aca="false">IF(G698&gt;0,LOOKUP(Inventory!G698,(Reference!$I$2:$J$47)))</f>
        <v>0</v>
      </c>
      <c r="N698" s="119" t="n">
        <f aca="false">IF(F698="PL",H698*M698*3.4,IF(F698="Bar",H698*M698*3.4,IF(F698="L",LOOKUP(G698,Reference!$C$2:$D$177),IF(F698="TS",LOOKUP(G698,Reference!$E$2:$F$273),IF(F698="PIPE",LOOKUP(G698,Reference!$G$2:$H$43),IF(F698&gt;="W",G698,IF(F698&gt;="C",G698,0)))))))</f>
        <v>0</v>
      </c>
      <c r="O698" s="120" t="e">
        <f aca="false">E698*N698*stodf(I698)</f>
        <v>#VALUE!</v>
      </c>
      <c r="P698" s="121"/>
    </row>
    <row r="699" s="1" customFormat="true" ht="12" hidden="false" customHeight="true" outlineLevel="0" collapsed="false">
      <c r="A699" s="122"/>
      <c r="B699" s="3"/>
      <c r="C699" s="116"/>
      <c r="D699" s="115"/>
      <c r="E699" s="117" t="n">
        <v>0</v>
      </c>
      <c r="F699" s="38"/>
      <c r="G699" s="14"/>
      <c r="H699" s="2"/>
      <c r="I699" s="118" t="s">
        <v>954</v>
      </c>
      <c r="L699" s="1" t="n">
        <f aca="false">E699*K699</f>
        <v>0</v>
      </c>
      <c r="M699" s="3" t="n">
        <f aca="false">IF(G699&gt;0,LOOKUP(Inventory!G699,(Reference!$I$2:$J$47)))</f>
        <v>0</v>
      </c>
      <c r="N699" s="119" t="n">
        <f aca="false">IF(F699="PL",H699*M699*3.4,IF(F699="Bar",H699*M699*3.4,IF(F699="L",LOOKUP(G699,Reference!$C$2:$D$177),IF(F699="TS",LOOKUP(G699,Reference!$E$2:$F$273),IF(F699="PIPE",LOOKUP(G699,Reference!$G$2:$H$43),IF(F699&gt;="W",G699,IF(F699&gt;="C",G699,0)))))))</f>
        <v>0</v>
      </c>
      <c r="O699" s="120" t="e">
        <f aca="false">E699*N699*stodf(I699)</f>
        <v>#VALUE!</v>
      </c>
      <c r="P699" s="121"/>
    </row>
    <row r="700" s="1" customFormat="true" ht="12" hidden="false" customHeight="true" outlineLevel="0" collapsed="false">
      <c r="A700" s="122"/>
      <c r="B700" s="3"/>
      <c r="C700" s="116"/>
      <c r="D700" s="115"/>
      <c r="E700" s="117" t="n">
        <v>0</v>
      </c>
      <c r="F700" s="38"/>
      <c r="G700" s="14"/>
      <c r="H700" s="2"/>
      <c r="I700" s="118" t="s">
        <v>954</v>
      </c>
      <c r="L700" s="1" t="n">
        <f aca="false">E700*K700</f>
        <v>0</v>
      </c>
      <c r="M700" s="3" t="n">
        <f aca="false">IF(G700&gt;0,LOOKUP(Inventory!G700,(Reference!$I$2:$J$47)))</f>
        <v>0</v>
      </c>
      <c r="N700" s="119" t="n">
        <f aca="false">IF(F700="PL",H700*M700*3.4,IF(F700="Bar",H700*M700*3.4,IF(F700="L",LOOKUP(G700,Reference!$C$2:$D$177),IF(F700="TS",LOOKUP(G700,Reference!$E$2:$F$273),IF(F700="PIPE",LOOKUP(G700,Reference!$G$2:$H$43),IF(F700&gt;="W",G700,IF(F700&gt;="C",G700,0)))))))</f>
        <v>0</v>
      </c>
      <c r="O700" s="120" t="e">
        <f aca="false">E700*N700*stodf(I700)</f>
        <v>#VALUE!</v>
      </c>
      <c r="P700" s="121"/>
    </row>
    <row r="701" s="1" customFormat="true" ht="12" hidden="false" customHeight="true" outlineLevel="0" collapsed="false">
      <c r="A701" s="122"/>
      <c r="B701" s="3"/>
      <c r="C701" s="116"/>
      <c r="D701" s="115"/>
      <c r="E701" s="117" t="n">
        <v>0</v>
      </c>
      <c r="F701" s="38"/>
      <c r="G701" s="14"/>
      <c r="H701" s="2"/>
      <c r="I701" s="118" t="s">
        <v>954</v>
      </c>
      <c r="L701" s="1" t="n">
        <f aca="false">E701*K701</f>
        <v>0</v>
      </c>
      <c r="M701" s="3" t="n">
        <f aca="false">IF(G701&gt;0,LOOKUP(Inventory!G701,(Reference!$I$2:$J$47)))</f>
        <v>0</v>
      </c>
      <c r="N701" s="119" t="n">
        <f aca="false">IF(F701="PL",H701*M701*3.4,IF(F701="Bar",H701*M701*3.4,IF(F701="L",LOOKUP(G701,Reference!$C$2:$D$177),IF(F701="TS",LOOKUP(G701,Reference!$E$2:$F$273),IF(F701="PIPE",LOOKUP(G701,Reference!$G$2:$H$43),IF(F701&gt;="W",G701,IF(F701&gt;="C",G701,0)))))))</f>
        <v>0</v>
      </c>
      <c r="O701" s="120" t="e">
        <f aca="false">E701*N701*stodf(I701)</f>
        <v>#VALUE!</v>
      </c>
      <c r="P701" s="121"/>
    </row>
    <row r="702" s="1" customFormat="true" ht="12" hidden="false" customHeight="true" outlineLevel="0" collapsed="false">
      <c r="A702" s="122"/>
      <c r="B702" s="3"/>
      <c r="C702" s="116"/>
      <c r="D702" s="115"/>
      <c r="E702" s="117" t="n">
        <v>0</v>
      </c>
      <c r="F702" s="38"/>
      <c r="G702" s="14"/>
      <c r="H702" s="2"/>
      <c r="I702" s="118" t="s">
        <v>954</v>
      </c>
      <c r="L702" s="1" t="n">
        <f aca="false">E702*K702</f>
        <v>0</v>
      </c>
      <c r="M702" s="3" t="n">
        <f aca="false">IF(G702&gt;0,LOOKUP(Inventory!G702,(Reference!$I$2:$J$47)))</f>
        <v>0</v>
      </c>
      <c r="N702" s="119" t="n">
        <f aca="false">IF(F702="PL",H702*M702*3.4,IF(F702="Bar",H702*M702*3.4,IF(F702="L",LOOKUP(G702,Reference!$C$2:$D$177),IF(F702="TS",LOOKUP(G702,Reference!$E$2:$F$273),IF(F702="PIPE",LOOKUP(G702,Reference!$G$2:$H$43),IF(F702&gt;="W",G702,IF(F702&gt;="C",G702,0)))))))</f>
        <v>0</v>
      </c>
      <c r="O702" s="120" t="e">
        <f aca="false">E702*N702*stodf(I702)</f>
        <v>#VALUE!</v>
      </c>
      <c r="P702" s="121"/>
    </row>
    <row r="703" s="1" customFormat="true" ht="12" hidden="false" customHeight="true" outlineLevel="0" collapsed="false">
      <c r="A703" s="122"/>
      <c r="B703" s="3"/>
      <c r="C703" s="116"/>
      <c r="D703" s="115"/>
      <c r="E703" s="117" t="n">
        <v>0</v>
      </c>
      <c r="F703" s="38"/>
      <c r="G703" s="14"/>
      <c r="H703" s="2"/>
      <c r="I703" s="118" t="s">
        <v>954</v>
      </c>
      <c r="L703" s="1" t="n">
        <f aca="false">E703*K703</f>
        <v>0</v>
      </c>
      <c r="M703" s="3" t="n">
        <f aca="false">IF(G703&gt;0,LOOKUP(Inventory!G703,(Reference!$I$2:$J$47)))</f>
        <v>0</v>
      </c>
      <c r="N703" s="119" t="n">
        <f aca="false">IF(F703="PL",H703*M703*3.4,IF(F703="Bar",H703*M703*3.4,IF(F703="L",LOOKUP(G703,Reference!$C$2:$D$177),IF(F703="TS",LOOKUP(G703,Reference!$E$2:$F$273),IF(F703="PIPE",LOOKUP(G703,Reference!$G$2:$H$43),IF(F703&gt;="W",G703,IF(F703&gt;="C",G703,0)))))))</f>
        <v>0</v>
      </c>
      <c r="O703" s="120" t="e">
        <f aca="false">E703*N703*stodf(I703)</f>
        <v>#VALUE!</v>
      </c>
      <c r="P703" s="121"/>
    </row>
    <row r="704" s="1" customFormat="true" ht="12" hidden="false" customHeight="true" outlineLevel="0" collapsed="false">
      <c r="A704" s="122"/>
      <c r="B704" s="3"/>
      <c r="C704" s="116"/>
      <c r="D704" s="115"/>
      <c r="E704" s="117" t="n">
        <v>0</v>
      </c>
      <c r="F704" s="38"/>
      <c r="G704" s="14"/>
      <c r="H704" s="2"/>
      <c r="I704" s="118" t="s">
        <v>954</v>
      </c>
      <c r="L704" s="1" t="n">
        <f aca="false">E704*K704</f>
        <v>0</v>
      </c>
      <c r="M704" s="3" t="n">
        <f aca="false">IF(G704&gt;0,LOOKUP(Inventory!G704,(Reference!$I$2:$J$47)))</f>
        <v>0</v>
      </c>
      <c r="N704" s="119" t="n">
        <f aca="false">IF(F704="PL",H704*M704*3.4,IF(F704="Bar",H704*M704*3.4,IF(F704="L",LOOKUP(G704,Reference!$C$2:$D$177),IF(F704="TS",LOOKUP(G704,Reference!$E$2:$F$273),IF(F704="PIPE",LOOKUP(G704,Reference!$G$2:$H$43),IF(F704&gt;="W",G704,IF(F704&gt;="C",G704,0)))))))</f>
        <v>0</v>
      </c>
      <c r="O704" s="120" t="e">
        <f aca="false">E704*N704*stodf(I704)</f>
        <v>#VALUE!</v>
      </c>
      <c r="P704" s="121"/>
    </row>
    <row r="705" s="1" customFormat="true" ht="12" hidden="false" customHeight="true" outlineLevel="0" collapsed="false">
      <c r="A705" s="122"/>
      <c r="B705" s="3"/>
      <c r="C705" s="116"/>
      <c r="D705" s="115"/>
      <c r="E705" s="117" t="n">
        <v>0</v>
      </c>
      <c r="F705" s="38"/>
      <c r="G705" s="14"/>
      <c r="H705" s="2"/>
      <c r="I705" s="118" t="s">
        <v>954</v>
      </c>
      <c r="L705" s="1" t="n">
        <f aca="false">E705*K705</f>
        <v>0</v>
      </c>
      <c r="M705" s="3" t="n">
        <f aca="false">IF(G705&gt;0,LOOKUP(Inventory!G705,(Reference!$I$2:$J$47)))</f>
        <v>0</v>
      </c>
      <c r="N705" s="119" t="n">
        <f aca="false">IF(F705="PL",H705*M705*3.4,IF(F705="Bar",H705*M705*3.4,IF(F705="L",LOOKUP(G705,Reference!$C$2:$D$177),IF(F705="TS",LOOKUP(G705,Reference!$E$2:$F$273),IF(F705="PIPE",LOOKUP(G705,Reference!$G$2:$H$43),IF(F705&gt;="W",G705,IF(F705&gt;="C",G705,0)))))))</f>
        <v>0</v>
      </c>
      <c r="O705" s="120" t="e">
        <f aca="false">E705*N705*stodf(I705)</f>
        <v>#VALUE!</v>
      </c>
      <c r="P705" s="121"/>
    </row>
    <row r="706" s="1" customFormat="true" ht="12" hidden="false" customHeight="true" outlineLevel="0" collapsed="false">
      <c r="A706" s="122"/>
      <c r="B706" s="3"/>
      <c r="C706" s="116"/>
      <c r="D706" s="115"/>
      <c r="E706" s="117" t="n">
        <v>0</v>
      </c>
      <c r="F706" s="38"/>
      <c r="G706" s="14"/>
      <c r="H706" s="2"/>
      <c r="I706" s="118" t="s">
        <v>954</v>
      </c>
      <c r="L706" s="1" t="n">
        <f aca="false">E706*K706</f>
        <v>0</v>
      </c>
      <c r="M706" s="3" t="n">
        <f aca="false">IF(G706&gt;0,LOOKUP(Inventory!G706,(Reference!$I$2:$J$47)))</f>
        <v>0</v>
      </c>
      <c r="N706" s="119" t="n">
        <f aca="false">IF(F706="PL",H706*M706*3.4,IF(F706="Bar",H706*M706*3.4,IF(F706="L",LOOKUP(G706,Reference!$C$2:$D$177),IF(F706="TS",LOOKUP(G706,Reference!$E$2:$F$273),IF(F706="PIPE",LOOKUP(G706,Reference!$G$2:$H$43),IF(F706&gt;="W",G706,IF(F706&gt;="C",G706,0)))))))</f>
        <v>0</v>
      </c>
      <c r="O706" s="120" t="e">
        <f aca="false">E706*N706*stodf(I706)</f>
        <v>#VALUE!</v>
      </c>
      <c r="P706" s="121"/>
    </row>
    <row r="707" s="1" customFormat="true" ht="12" hidden="false" customHeight="true" outlineLevel="0" collapsed="false">
      <c r="A707" s="122"/>
      <c r="B707" s="3"/>
      <c r="C707" s="116"/>
      <c r="D707" s="115"/>
      <c r="E707" s="117" t="n">
        <v>0</v>
      </c>
      <c r="F707" s="38"/>
      <c r="G707" s="14"/>
      <c r="H707" s="2"/>
      <c r="I707" s="118" t="s">
        <v>954</v>
      </c>
      <c r="L707" s="1" t="n">
        <f aca="false">E707*K707</f>
        <v>0</v>
      </c>
      <c r="M707" s="3" t="n">
        <f aca="false">IF(G707&gt;0,LOOKUP(Inventory!G707,(Reference!$I$2:$J$47)))</f>
        <v>0</v>
      </c>
      <c r="N707" s="119" t="n">
        <f aca="false">IF(F707="PL",H707*M707*3.4,IF(F707="Bar",H707*M707*3.4,IF(F707="L",LOOKUP(G707,Reference!$C$2:$D$177),IF(F707="TS",LOOKUP(G707,Reference!$E$2:$F$273),IF(F707="PIPE",LOOKUP(G707,Reference!$G$2:$H$43),IF(F707&gt;="W",G707,IF(F707&gt;="C",G707,0)))))))</f>
        <v>0</v>
      </c>
      <c r="O707" s="120" t="e">
        <f aca="false">E707*N707*stodf(I707)</f>
        <v>#VALUE!</v>
      </c>
      <c r="P707" s="121"/>
    </row>
    <row r="708" s="1" customFormat="true" ht="12" hidden="false" customHeight="true" outlineLevel="0" collapsed="false">
      <c r="A708" s="122"/>
      <c r="B708" s="3"/>
      <c r="C708" s="116"/>
      <c r="D708" s="115"/>
      <c r="E708" s="117" t="n">
        <v>0</v>
      </c>
      <c r="F708" s="38"/>
      <c r="G708" s="14"/>
      <c r="H708" s="2"/>
      <c r="I708" s="118" t="s">
        <v>954</v>
      </c>
      <c r="L708" s="1" t="n">
        <f aca="false">E708*K708</f>
        <v>0</v>
      </c>
      <c r="M708" s="3" t="n">
        <f aca="false">IF(G708&gt;0,LOOKUP(Inventory!G708,(Reference!$I$2:$J$47)))</f>
        <v>0</v>
      </c>
      <c r="N708" s="119" t="n">
        <f aca="false">IF(F708="PL",H708*M708*3.4,IF(F708="Bar",H708*M708*3.4,IF(F708="L",LOOKUP(G708,Reference!$C$2:$D$177),IF(F708="TS",LOOKUP(G708,Reference!$E$2:$F$273),IF(F708="PIPE",LOOKUP(G708,Reference!$G$2:$H$43),IF(F708&gt;="W",G708,IF(F708&gt;="C",G708,0)))))))</f>
        <v>0</v>
      </c>
      <c r="O708" s="120" t="e">
        <f aca="false">E708*N708*stodf(I708)</f>
        <v>#VALUE!</v>
      </c>
      <c r="P708" s="121"/>
    </row>
    <row r="709" s="1" customFormat="true" ht="12" hidden="false" customHeight="true" outlineLevel="0" collapsed="false">
      <c r="A709" s="122"/>
      <c r="B709" s="3"/>
      <c r="C709" s="116"/>
      <c r="D709" s="115"/>
      <c r="E709" s="117" t="n">
        <v>0</v>
      </c>
      <c r="F709" s="38"/>
      <c r="G709" s="14"/>
      <c r="H709" s="2"/>
      <c r="I709" s="118" t="s">
        <v>954</v>
      </c>
      <c r="L709" s="1" t="n">
        <f aca="false">E709*K709</f>
        <v>0</v>
      </c>
      <c r="M709" s="3" t="n">
        <f aca="false">IF(G709&gt;0,LOOKUP(Inventory!G709,(Reference!$I$2:$J$47)))</f>
        <v>0</v>
      </c>
      <c r="N709" s="119" t="n">
        <f aca="false">IF(F709="PL",H709*M709*3.4,IF(F709="Bar",H709*M709*3.4,IF(F709="L",LOOKUP(G709,Reference!$C$2:$D$177),IF(F709="TS",LOOKUP(G709,Reference!$E$2:$F$273),IF(F709="PIPE",LOOKUP(G709,Reference!$G$2:$H$43),IF(F709&gt;="W",G709,IF(F709&gt;="C",G709,0)))))))</f>
        <v>0</v>
      </c>
      <c r="O709" s="120" t="e">
        <f aca="false">E709*N709*stodf(I709)</f>
        <v>#VALUE!</v>
      </c>
      <c r="P709" s="121"/>
    </row>
    <row r="710" s="1" customFormat="true" ht="12" hidden="false" customHeight="true" outlineLevel="0" collapsed="false">
      <c r="A710" s="122"/>
      <c r="B710" s="3"/>
      <c r="C710" s="116"/>
      <c r="D710" s="115"/>
      <c r="E710" s="117" t="n">
        <v>0</v>
      </c>
      <c r="F710" s="38"/>
      <c r="G710" s="14"/>
      <c r="H710" s="2"/>
      <c r="I710" s="118" t="s">
        <v>954</v>
      </c>
      <c r="L710" s="1" t="n">
        <f aca="false">E710*K710</f>
        <v>0</v>
      </c>
      <c r="M710" s="3" t="n">
        <f aca="false">IF(G710&gt;0,LOOKUP(Inventory!G710,(Reference!$I$2:$J$47)))</f>
        <v>0</v>
      </c>
      <c r="N710" s="119" t="n">
        <f aca="false">IF(F710="PL",H710*M710*3.4,IF(F710="Bar",H710*M710*3.4,IF(F710="L",LOOKUP(G710,Reference!$C$2:$D$177),IF(F710="TS",LOOKUP(G710,Reference!$E$2:$F$273),IF(F710="PIPE",LOOKUP(G710,Reference!$G$2:$H$43),IF(F710&gt;="W",G710,IF(F710&gt;="C",G710,0)))))))</f>
        <v>0</v>
      </c>
      <c r="O710" s="120" t="e">
        <f aca="false">E710*N710*stodf(I710)</f>
        <v>#VALUE!</v>
      </c>
      <c r="P710" s="121"/>
    </row>
    <row r="711" s="1" customFormat="true" ht="12" hidden="false" customHeight="true" outlineLevel="0" collapsed="false">
      <c r="A711" s="122"/>
      <c r="B711" s="3"/>
      <c r="C711" s="116"/>
      <c r="D711" s="115"/>
      <c r="E711" s="117" t="n">
        <v>0</v>
      </c>
      <c r="F711" s="38"/>
      <c r="G711" s="14"/>
      <c r="H711" s="2"/>
      <c r="I711" s="118" t="s">
        <v>954</v>
      </c>
      <c r="L711" s="1" t="n">
        <f aca="false">E711*K711</f>
        <v>0</v>
      </c>
      <c r="M711" s="3" t="n">
        <f aca="false">IF(G711&gt;0,LOOKUP(Inventory!G711,(Reference!$I$2:$J$47)))</f>
        <v>0</v>
      </c>
      <c r="N711" s="119" t="n">
        <f aca="false">IF(F711="PL",H711*M711*3.4,IF(F711="Bar",H711*M711*3.4,IF(F711="L",LOOKUP(G711,Reference!$C$2:$D$177),IF(F711="TS",LOOKUP(G711,Reference!$E$2:$F$273),IF(F711="PIPE",LOOKUP(G711,Reference!$G$2:$H$43),IF(F711&gt;="W",G711,IF(F711&gt;="C",G711,0)))))))</f>
        <v>0</v>
      </c>
      <c r="O711" s="120" t="e">
        <f aca="false">E711*N711*stodf(I711)</f>
        <v>#VALUE!</v>
      </c>
      <c r="P711" s="121"/>
    </row>
    <row r="712" s="1" customFormat="true" ht="12" hidden="false" customHeight="true" outlineLevel="0" collapsed="false">
      <c r="A712" s="122"/>
      <c r="B712" s="3"/>
      <c r="C712" s="116"/>
      <c r="D712" s="115"/>
      <c r="E712" s="117" t="n">
        <v>0</v>
      </c>
      <c r="F712" s="38"/>
      <c r="G712" s="14"/>
      <c r="H712" s="2"/>
      <c r="I712" s="118" t="s">
        <v>954</v>
      </c>
      <c r="L712" s="1" t="n">
        <f aca="false">E712*K712</f>
        <v>0</v>
      </c>
      <c r="M712" s="3" t="n">
        <f aca="false">IF(G712&gt;0,LOOKUP(Inventory!G712,(Reference!$I$2:$J$47)))</f>
        <v>0</v>
      </c>
      <c r="N712" s="119" t="n">
        <f aca="false">IF(F712="PL",H712*M712*3.4,IF(F712="Bar",H712*M712*3.4,IF(F712="L",LOOKUP(G712,Reference!$C$2:$D$177),IF(F712="TS",LOOKUP(G712,Reference!$E$2:$F$273),IF(F712="PIPE",LOOKUP(G712,Reference!$G$2:$H$43),IF(F712&gt;="W",G712,IF(F712&gt;="C",G712,0)))))))</f>
        <v>0</v>
      </c>
      <c r="O712" s="120" t="e">
        <f aca="false">E712*N712*stodf(I712)</f>
        <v>#VALUE!</v>
      </c>
      <c r="P712" s="121"/>
    </row>
    <row r="713" s="1" customFormat="true" ht="12" hidden="false" customHeight="true" outlineLevel="0" collapsed="false">
      <c r="A713" s="122"/>
      <c r="B713" s="3"/>
      <c r="C713" s="116"/>
      <c r="D713" s="115"/>
      <c r="E713" s="117" t="n">
        <v>0</v>
      </c>
      <c r="F713" s="38"/>
      <c r="G713" s="14"/>
      <c r="H713" s="2"/>
      <c r="I713" s="118" t="s">
        <v>954</v>
      </c>
      <c r="L713" s="1" t="n">
        <f aca="false">E713*K713</f>
        <v>0</v>
      </c>
      <c r="M713" s="3" t="n">
        <f aca="false">IF(G713&gt;0,LOOKUP(Inventory!G713,(Reference!$I$2:$J$47)))</f>
        <v>0</v>
      </c>
      <c r="N713" s="119" t="n">
        <f aca="false">IF(F713="PL",H713*M713*3.4,IF(F713="Bar",H713*M713*3.4,IF(F713="L",LOOKUP(G713,Reference!$C$2:$D$177),IF(F713="TS",LOOKUP(G713,Reference!$E$2:$F$273),IF(F713="PIPE",LOOKUP(G713,Reference!$G$2:$H$43),IF(F713&gt;="W",G713,IF(F713&gt;="C",G713,0)))))))</f>
        <v>0</v>
      </c>
      <c r="O713" s="120" t="e">
        <f aca="false">E713*N713*stodf(I713)</f>
        <v>#VALUE!</v>
      </c>
      <c r="P713" s="121"/>
    </row>
    <row r="714" s="1" customFormat="true" ht="12" hidden="false" customHeight="true" outlineLevel="0" collapsed="false">
      <c r="A714" s="122"/>
      <c r="B714" s="3"/>
      <c r="C714" s="116"/>
      <c r="D714" s="115"/>
      <c r="E714" s="117" t="n">
        <v>0</v>
      </c>
      <c r="F714" s="38"/>
      <c r="G714" s="14"/>
      <c r="H714" s="2"/>
      <c r="I714" s="118" t="s">
        <v>954</v>
      </c>
      <c r="L714" s="1" t="n">
        <f aca="false">E714*K714</f>
        <v>0</v>
      </c>
      <c r="M714" s="3" t="n">
        <f aca="false">IF(G714&gt;0,LOOKUP(Inventory!G714,(Reference!$I$2:$J$47)))</f>
        <v>0</v>
      </c>
      <c r="N714" s="119" t="n">
        <f aca="false">IF(F714="PL",H714*M714*3.4,IF(F714="Bar",H714*M714*3.4,IF(F714="L",LOOKUP(G714,Reference!$C$2:$D$177),IF(F714="TS",LOOKUP(G714,Reference!$E$2:$F$273),IF(F714="PIPE",LOOKUP(G714,Reference!$G$2:$H$43),IF(F714&gt;="W",G714,IF(F714&gt;="C",G714,0)))))))</f>
        <v>0</v>
      </c>
      <c r="O714" s="120" t="e">
        <f aca="false">E714*N714*stodf(I714)</f>
        <v>#VALUE!</v>
      </c>
      <c r="P714" s="121"/>
    </row>
    <row r="715" s="1" customFormat="true" ht="12" hidden="false" customHeight="true" outlineLevel="0" collapsed="false">
      <c r="A715" s="122"/>
      <c r="B715" s="3"/>
      <c r="C715" s="116"/>
      <c r="D715" s="115"/>
      <c r="E715" s="117" t="n">
        <v>0</v>
      </c>
      <c r="F715" s="38"/>
      <c r="G715" s="14"/>
      <c r="H715" s="2"/>
      <c r="I715" s="118" t="s">
        <v>954</v>
      </c>
      <c r="L715" s="1" t="n">
        <f aca="false">E715*K715</f>
        <v>0</v>
      </c>
      <c r="M715" s="3" t="n">
        <f aca="false">IF(G715&gt;0,LOOKUP(Inventory!G715,(Reference!$I$2:$J$47)))</f>
        <v>0</v>
      </c>
      <c r="N715" s="119" t="n">
        <f aca="false">IF(F715="PL",H715*M715*3.4,IF(F715="Bar",H715*M715*3.4,IF(F715="L",LOOKUP(G715,Reference!$C$2:$D$177),IF(F715="TS",LOOKUP(G715,Reference!$E$2:$F$273),IF(F715="PIPE",LOOKUP(G715,Reference!$G$2:$H$43),IF(F715&gt;="W",G715,IF(F715&gt;="C",G715,0)))))))</f>
        <v>0</v>
      </c>
      <c r="O715" s="120" t="e">
        <f aca="false">E715*N715*stodf(I715)</f>
        <v>#VALUE!</v>
      </c>
      <c r="P715" s="121"/>
    </row>
    <row r="716" s="1" customFormat="true" ht="12" hidden="false" customHeight="true" outlineLevel="0" collapsed="false">
      <c r="A716" s="122"/>
      <c r="B716" s="3"/>
      <c r="C716" s="116"/>
      <c r="D716" s="115"/>
      <c r="E716" s="117" t="n">
        <v>0</v>
      </c>
      <c r="F716" s="38"/>
      <c r="G716" s="14"/>
      <c r="H716" s="2"/>
      <c r="I716" s="118" t="s">
        <v>954</v>
      </c>
      <c r="L716" s="1" t="n">
        <f aca="false">E716*K716</f>
        <v>0</v>
      </c>
      <c r="M716" s="3" t="n">
        <f aca="false">IF(G716&gt;0,LOOKUP(Inventory!G716,(Reference!$I$2:$J$47)))</f>
        <v>0</v>
      </c>
      <c r="N716" s="119" t="n">
        <f aca="false">IF(F716="PL",H716*M716*3.4,IF(F716="Bar",H716*M716*3.4,IF(F716="L",LOOKUP(G716,Reference!$C$2:$D$177),IF(F716="TS",LOOKUP(G716,Reference!$E$2:$F$273),IF(F716="PIPE",LOOKUP(G716,Reference!$G$2:$H$43),IF(F716&gt;="W",G716,IF(F716&gt;="C",G716,0)))))))</f>
        <v>0</v>
      </c>
      <c r="O716" s="120" t="e">
        <f aca="false">E716*N716*stodf(I716)</f>
        <v>#VALUE!</v>
      </c>
      <c r="P716" s="121"/>
    </row>
    <row r="717" s="1" customFormat="true" ht="12" hidden="false" customHeight="true" outlineLevel="0" collapsed="false">
      <c r="A717" s="122"/>
      <c r="B717" s="3"/>
      <c r="C717" s="116"/>
      <c r="D717" s="115"/>
      <c r="E717" s="117" t="n">
        <v>0</v>
      </c>
      <c r="F717" s="38"/>
      <c r="G717" s="14"/>
      <c r="H717" s="2"/>
      <c r="I717" s="118" t="s">
        <v>954</v>
      </c>
      <c r="L717" s="1" t="n">
        <f aca="false">E717*K717</f>
        <v>0</v>
      </c>
      <c r="M717" s="3" t="n">
        <f aca="false">IF(G717&gt;0,LOOKUP(Inventory!G717,(Reference!$I$2:$J$47)))</f>
        <v>0</v>
      </c>
      <c r="N717" s="119" t="n">
        <f aca="false">IF(F717="PL",H717*M717*3.4,IF(F717="Bar",H717*M717*3.4,IF(F717="L",LOOKUP(G717,Reference!$C$2:$D$177),IF(F717="TS",LOOKUP(G717,Reference!$E$2:$F$273),IF(F717="PIPE",LOOKUP(G717,Reference!$G$2:$H$43),IF(F717&gt;="W",G717,IF(F717&gt;="C",G717,0)))))))</f>
        <v>0</v>
      </c>
      <c r="O717" s="120" t="e">
        <f aca="false">E717*N717*stodf(I717)</f>
        <v>#VALUE!</v>
      </c>
      <c r="P717" s="121"/>
    </row>
    <row r="718" s="1" customFormat="true" ht="12" hidden="false" customHeight="true" outlineLevel="0" collapsed="false">
      <c r="A718" s="122"/>
      <c r="B718" s="3"/>
      <c r="C718" s="116"/>
      <c r="D718" s="115"/>
      <c r="E718" s="117" t="n">
        <v>0</v>
      </c>
      <c r="F718" s="38"/>
      <c r="G718" s="14"/>
      <c r="H718" s="2"/>
      <c r="I718" s="118" t="s">
        <v>954</v>
      </c>
      <c r="L718" s="1" t="n">
        <f aca="false">E718*K718</f>
        <v>0</v>
      </c>
      <c r="M718" s="3" t="n">
        <f aca="false">IF(G718&gt;0,LOOKUP(Inventory!G718,(Reference!$I$2:$J$47)))</f>
        <v>0</v>
      </c>
      <c r="N718" s="119" t="n">
        <f aca="false">IF(F718="PL",H718*M718*3.4,IF(F718="Bar",H718*M718*3.4,IF(F718="L",LOOKUP(G718,Reference!$C$2:$D$177),IF(F718="TS",LOOKUP(G718,Reference!$E$2:$F$273),IF(F718="PIPE",LOOKUP(G718,Reference!$G$2:$H$43),IF(F718&gt;="W",G718,IF(F718&gt;="C",G718,0)))))))</f>
        <v>0</v>
      </c>
      <c r="O718" s="120" t="e">
        <f aca="false">E718*N718*stodf(I718)</f>
        <v>#VALUE!</v>
      </c>
      <c r="P718" s="121"/>
    </row>
    <row r="719" s="1" customFormat="true" ht="12" hidden="false" customHeight="true" outlineLevel="0" collapsed="false">
      <c r="A719" s="122"/>
      <c r="B719" s="3"/>
      <c r="C719" s="116"/>
      <c r="D719" s="115"/>
      <c r="E719" s="117" t="n">
        <v>0</v>
      </c>
      <c r="F719" s="38"/>
      <c r="G719" s="14"/>
      <c r="H719" s="2"/>
      <c r="I719" s="118" t="s">
        <v>954</v>
      </c>
      <c r="L719" s="1" t="n">
        <f aca="false">E719*K719</f>
        <v>0</v>
      </c>
      <c r="M719" s="3" t="n">
        <f aca="false">IF(G719&gt;0,LOOKUP(Inventory!G719,(Reference!$I$2:$J$47)))</f>
        <v>0</v>
      </c>
      <c r="N719" s="119" t="n">
        <f aca="false">IF(F719="PL",H719*M719*3.4,IF(F719="Bar",H719*M719*3.4,IF(F719="L",LOOKUP(G719,Reference!$C$2:$D$177),IF(F719="TS",LOOKUP(G719,Reference!$E$2:$F$273),IF(F719="PIPE",LOOKUP(G719,Reference!$G$2:$H$43),IF(F719&gt;="W",G719,IF(F719&gt;="C",G719,0)))))))</f>
        <v>0</v>
      </c>
      <c r="O719" s="120" t="e">
        <f aca="false">E719*N719*stodf(I719)</f>
        <v>#VALUE!</v>
      </c>
      <c r="P719" s="121"/>
    </row>
    <row r="720" s="1" customFormat="true" ht="12" hidden="false" customHeight="true" outlineLevel="0" collapsed="false">
      <c r="A720" s="122"/>
      <c r="B720" s="3"/>
      <c r="C720" s="116"/>
      <c r="D720" s="115"/>
      <c r="E720" s="117" t="n">
        <v>0</v>
      </c>
      <c r="F720" s="38"/>
      <c r="G720" s="14"/>
      <c r="H720" s="2"/>
      <c r="I720" s="118" t="s">
        <v>954</v>
      </c>
      <c r="L720" s="1" t="n">
        <f aca="false">E720*K720</f>
        <v>0</v>
      </c>
      <c r="M720" s="3" t="n">
        <f aca="false">IF(G720&gt;0,LOOKUP(Inventory!G720,(Reference!$I$2:$J$47)))</f>
        <v>0</v>
      </c>
      <c r="N720" s="119" t="n">
        <f aca="false">IF(F720="PL",H720*M720*3.4,IF(F720="Bar",H720*M720*3.4,IF(F720="L",LOOKUP(G720,Reference!$C$2:$D$177),IF(F720="TS",LOOKUP(G720,Reference!$E$2:$F$273),IF(F720="PIPE",LOOKUP(G720,Reference!$G$2:$H$43),IF(F720&gt;="W",G720,IF(F720&gt;="C",G720,0)))))))</f>
        <v>0</v>
      </c>
      <c r="O720" s="120" t="e">
        <f aca="false">E720*N720*stodf(I720)</f>
        <v>#VALUE!</v>
      </c>
      <c r="P720" s="121"/>
    </row>
    <row r="721" s="1" customFormat="true" ht="12" hidden="false" customHeight="true" outlineLevel="0" collapsed="false">
      <c r="A721" s="122"/>
      <c r="B721" s="3"/>
      <c r="C721" s="116"/>
      <c r="D721" s="115"/>
      <c r="E721" s="117" t="n">
        <v>0</v>
      </c>
      <c r="F721" s="38"/>
      <c r="G721" s="14"/>
      <c r="H721" s="2"/>
      <c r="I721" s="118" t="s">
        <v>954</v>
      </c>
      <c r="L721" s="1" t="n">
        <f aca="false">E721*K721</f>
        <v>0</v>
      </c>
      <c r="M721" s="3" t="n">
        <f aca="false">IF(G721&gt;0,LOOKUP(Inventory!G721,(Reference!$I$2:$J$47)))</f>
        <v>0</v>
      </c>
      <c r="N721" s="119" t="n">
        <f aca="false">IF(F721="PL",H721*M721*3.4,IF(F721="Bar",H721*M721*3.4,IF(F721="L",LOOKUP(G721,Reference!$C$2:$D$177),IF(F721="TS",LOOKUP(G721,Reference!$E$2:$F$273),IF(F721="PIPE",LOOKUP(G721,Reference!$G$2:$H$43),IF(F721&gt;="W",G721,IF(F721&gt;="C",G721,0)))))))</f>
        <v>0</v>
      </c>
      <c r="O721" s="120" t="e">
        <f aca="false">E721*N721*stodf(I721)</f>
        <v>#VALUE!</v>
      </c>
      <c r="P721" s="121"/>
    </row>
    <row r="722" s="1" customFormat="true" ht="12" hidden="false" customHeight="true" outlineLevel="0" collapsed="false">
      <c r="A722" s="122"/>
      <c r="B722" s="3"/>
      <c r="C722" s="116"/>
      <c r="D722" s="115"/>
      <c r="E722" s="117" t="n">
        <v>0</v>
      </c>
      <c r="F722" s="38"/>
      <c r="G722" s="14"/>
      <c r="H722" s="2"/>
      <c r="I722" s="118" t="s">
        <v>954</v>
      </c>
      <c r="L722" s="1" t="n">
        <f aca="false">E722*K722</f>
        <v>0</v>
      </c>
      <c r="M722" s="3" t="n">
        <f aca="false">IF(G722&gt;0,LOOKUP(Inventory!G722,(Reference!$I$2:$J$47)))</f>
        <v>0</v>
      </c>
      <c r="N722" s="119" t="n">
        <f aca="false">IF(F722="PL",H722*M722*3.4,IF(F722="Bar",H722*M722*3.4,IF(F722="L",LOOKUP(G722,Reference!$C$2:$D$177),IF(F722="TS",LOOKUP(G722,Reference!$E$2:$F$273),IF(F722="PIPE",LOOKUP(G722,Reference!$G$2:$H$43),IF(F722&gt;="W",G722,IF(F722&gt;="C",G722,0)))))))</f>
        <v>0</v>
      </c>
      <c r="O722" s="120" t="e">
        <f aca="false">E722*N722*stodf(I722)</f>
        <v>#VALUE!</v>
      </c>
      <c r="P722" s="121"/>
    </row>
    <row r="723" customFormat="false" ht="12.75" hidden="false" customHeight="false" outlineLevel="0" collapsed="false">
      <c r="A723" s="126" t="s">
        <v>1026</v>
      </c>
      <c r="B723" s="127"/>
      <c r="C723" s="128"/>
      <c r="D723" s="129"/>
      <c r="E723" s="130"/>
      <c r="F723" s="131"/>
      <c r="G723" s="132"/>
      <c r="H723" s="133"/>
      <c r="I723" s="134"/>
      <c r="J723" s="129"/>
      <c r="K723" s="129"/>
      <c r="L723" s="129"/>
      <c r="M723" s="129"/>
      <c r="N723" s="135"/>
      <c r="O723" s="136"/>
    </row>
    <row r="724" customFormat="false" ht="12.75" hidden="false" customHeight="false" outlineLevel="0" collapsed="false">
      <c r="F724" s="99"/>
      <c r="G724" s="14"/>
      <c r="H724" s="137"/>
      <c r="I724" s="138"/>
      <c r="N724" s="139"/>
      <c r="O724" s="140"/>
    </row>
    <row r="725" customFormat="false" ht="12.75" hidden="false" customHeight="false" outlineLevel="0" collapsed="false">
      <c r="F725" s="99"/>
      <c r="G725" s="14"/>
      <c r="H725" s="137"/>
      <c r="I725" s="138"/>
      <c r="N725" s="139"/>
      <c r="O725" s="140"/>
    </row>
    <row r="726" customFormat="false" ht="12.75" hidden="false" customHeight="false" outlineLevel="0" collapsed="false">
      <c r="F726" s="99"/>
      <c r="G726" s="14"/>
      <c r="H726" s="137"/>
      <c r="I726" s="138"/>
      <c r="N726" s="139"/>
      <c r="O726" s="140"/>
    </row>
    <row r="727" customFormat="false" ht="12.75" hidden="false" customHeight="false" outlineLevel="0" collapsed="false">
      <c r="F727" s="99"/>
      <c r="G727" s="14"/>
      <c r="H727" s="137"/>
      <c r="I727" s="138"/>
      <c r="N727" s="139"/>
      <c r="O727" s="140"/>
    </row>
    <row r="728" customFormat="false" ht="12.75" hidden="false" customHeight="false" outlineLevel="0" collapsed="false">
      <c r="F728" s="99"/>
      <c r="G728" s="14"/>
      <c r="H728" s="137"/>
      <c r="I728" s="138"/>
      <c r="N728" s="139"/>
      <c r="O728" s="140"/>
    </row>
    <row r="729" customFormat="false" ht="12.75" hidden="false" customHeight="false" outlineLevel="0" collapsed="false">
      <c r="F729" s="99"/>
      <c r="G729" s="14"/>
      <c r="H729" s="137"/>
      <c r="I729" s="138"/>
      <c r="N729" s="139"/>
      <c r="O729" s="140"/>
    </row>
    <row r="730" customFormat="false" ht="12.75" hidden="false" customHeight="false" outlineLevel="0" collapsed="false">
      <c r="F730" s="99"/>
      <c r="G730" s="14"/>
      <c r="H730" s="137"/>
      <c r="I730" s="138"/>
      <c r="N730" s="139"/>
      <c r="O730" s="140"/>
    </row>
    <row r="731" customFormat="false" ht="12.75" hidden="false" customHeight="false" outlineLevel="0" collapsed="false">
      <c r="F731" s="99"/>
      <c r="G731" s="14"/>
      <c r="H731" s="137"/>
      <c r="I731" s="138"/>
      <c r="N731" s="139"/>
      <c r="O731" s="140"/>
    </row>
    <row r="732" customFormat="false" ht="12.75" hidden="false" customHeight="false" outlineLevel="0" collapsed="false">
      <c r="F732" s="99"/>
      <c r="G732" s="14"/>
      <c r="H732" s="137"/>
      <c r="I732" s="138"/>
      <c r="N732" s="139"/>
      <c r="O732" s="140"/>
    </row>
    <row r="733" customFormat="false" ht="12.75" hidden="false" customHeight="false" outlineLevel="0" collapsed="false">
      <c r="F733" s="99"/>
      <c r="G733" s="14"/>
      <c r="H733" s="137"/>
      <c r="I733" s="138"/>
      <c r="N733" s="139"/>
      <c r="O733" s="140"/>
    </row>
    <row r="734" customFormat="false" ht="12.75" hidden="false" customHeight="false" outlineLevel="0" collapsed="false">
      <c r="F734" s="99"/>
      <c r="G734" s="14"/>
      <c r="H734" s="137"/>
      <c r="I734" s="138"/>
      <c r="N734" s="139"/>
      <c r="O734" s="140"/>
    </row>
    <row r="735" customFormat="false" ht="12.75" hidden="false" customHeight="false" outlineLevel="0" collapsed="false">
      <c r="F735" s="99"/>
      <c r="G735" s="14"/>
      <c r="H735" s="137"/>
      <c r="I735" s="138"/>
      <c r="N735" s="139"/>
      <c r="O735" s="140"/>
    </row>
    <row r="736" customFormat="false" ht="12.75" hidden="false" customHeight="false" outlineLevel="0" collapsed="false">
      <c r="F736" s="99"/>
      <c r="G736" s="14"/>
      <c r="H736" s="137"/>
      <c r="I736" s="138"/>
      <c r="N736" s="139"/>
      <c r="O736" s="140"/>
    </row>
    <row r="737" customFormat="false" ht="12.75" hidden="false" customHeight="false" outlineLevel="0" collapsed="false">
      <c r="F737" s="99"/>
      <c r="G737" s="14"/>
      <c r="H737" s="137"/>
      <c r="I737" s="138"/>
      <c r="N737" s="139"/>
      <c r="O737" s="140"/>
    </row>
    <row r="738" customFormat="false" ht="12.75" hidden="false" customHeight="false" outlineLevel="0" collapsed="false">
      <c r="F738" s="99"/>
      <c r="G738" s="14"/>
      <c r="H738" s="137"/>
      <c r="I738" s="138"/>
      <c r="N738" s="139"/>
      <c r="O738" s="140"/>
    </row>
    <row r="739" customFormat="false" ht="12.75" hidden="false" customHeight="false" outlineLevel="0" collapsed="false">
      <c r="F739" s="99"/>
      <c r="G739" s="14"/>
      <c r="H739" s="137"/>
      <c r="I739" s="138"/>
      <c r="N739" s="139"/>
      <c r="O739" s="140"/>
    </row>
    <row r="740" customFormat="false" ht="12.75" hidden="false" customHeight="false" outlineLevel="0" collapsed="false">
      <c r="F740" s="99"/>
      <c r="G740" s="14"/>
      <c r="H740" s="137"/>
      <c r="I740" s="138"/>
      <c r="N740" s="139"/>
      <c r="O740" s="140"/>
    </row>
    <row r="741" customFormat="false" ht="12.75" hidden="false" customHeight="false" outlineLevel="0" collapsed="false">
      <c r="F741" s="99"/>
      <c r="G741" s="14"/>
      <c r="H741" s="137"/>
      <c r="I741" s="138"/>
      <c r="N741" s="139"/>
      <c r="O741" s="140"/>
    </row>
    <row r="742" customFormat="false" ht="12.75" hidden="false" customHeight="false" outlineLevel="0" collapsed="false">
      <c r="F742" s="99"/>
      <c r="G742" s="14"/>
      <c r="H742" s="137"/>
      <c r="I742" s="138"/>
      <c r="N742" s="139"/>
      <c r="O742" s="140"/>
    </row>
    <row r="743" customFormat="false" ht="12.75" hidden="false" customHeight="false" outlineLevel="0" collapsed="false">
      <c r="F743" s="99"/>
      <c r="G743" s="14"/>
      <c r="H743" s="137"/>
      <c r="I743" s="138"/>
      <c r="N743" s="139"/>
      <c r="O743" s="140"/>
    </row>
    <row r="744" customFormat="false" ht="12.75" hidden="false" customHeight="false" outlineLevel="0" collapsed="false">
      <c r="F744" s="99"/>
      <c r="G744" s="14"/>
      <c r="H744" s="137"/>
      <c r="I744" s="138"/>
      <c r="N744" s="139"/>
      <c r="O744" s="140"/>
    </row>
    <row r="745" customFormat="false" ht="12.75" hidden="false" customHeight="false" outlineLevel="0" collapsed="false">
      <c r="F745" s="99"/>
      <c r="G745" s="14"/>
      <c r="H745" s="137"/>
      <c r="I745" s="138"/>
      <c r="N745" s="139"/>
      <c r="O745" s="140"/>
    </row>
    <row r="746" customFormat="false" ht="12.75" hidden="false" customHeight="false" outlineLevel="0" collapsed="false">
      <c r="F746" s="99"/>
      <c r="G746" s="14"/>
      <c r="H746" s="137"/>
      <c r="I746" s="138"/>
      <c r="N746" s="139"/>
      <c r="O746" s="140"/>
    </row>
    <row r="747" customFormat="false" ht="12.75" hidden="false" customHeight="false" outlineLevel="0" collapsed="false">
      <c r="F747" s="99"/>
      <c r="G747" s="14"/>
      <c r="H747" s="137"/>
      <c r="I747" s="138"/>
      <c r="N747" s="139"/>
      <c r="O747" s="140"/>
    </row>
    <row r="748" customFormat="false" ht="12.75" hidden="false" customHeight="false" outlineLevel="0" collapsed="false">
      <c r="F748" s="99"/>
      <c r="G748" s="14"/>
      <c r="H748" s="137"/>
      <c r="I748" s="138"/>
      <c r="N748" s="139"/>
      <c r="O748" s="140"/>
    </row>
    <row r="749" customFormat="false" ht="12.75" hidden="false" customHeight="false" outlineLevel="0" collapsed="false">
      <c r="F749" s="99"/>
      <c r="G749" s="14"/>
      <c r="H749" s="137"/>
      <c r="I749" s="138"/>
      <c r="N749" s="139"/>
      <c r="O749" s="140"/>
    </row>
    <row r="750" customFormat="false" ht="12.75" hidden="false" customHeight="false" outlineLevel="0" collapsed="false">
      <c r="F750" s="99"/>
      <c r="G750" s="14"/>
      <c r="H750" s="137"/>
      <c r="I750" s="138"/>
      <c r="N750" s="139"/>
      <c r="O750" s="140"/>
    </row>
    <row r="751" customFormat="false" ht="12.75" hidden="false" customHeight="false" outlineLevel="0" collapsed="false">
      <c r="F751" s="99"/>
      <c r="G751" s="14"/>
      <c r="H751" s="137"/>
      <c r="I751" s="138"/>
      <c r="N751" s="139"/>
      <c r="O751" s="140"/>
    </row>
    <row r="752" customFormat="false" ht="12.75" hidden="false" customHeight="false" outlineLevel="0" collapsed="false">
      <c r="F752" s="99"/>
      <c r="G752" s="14"/>
      <c r="H752" s="137"/>
      <c r="I752" s="138"/>
      <c r="N752" s="139"/>
      <c r="O752" s="140"/>
    </row>
    <row r="753" customFormat="false" ht="12.75" hidden="false" customHeight="false" outlineLevel="0" collapsed="false">
      <c r="F753" s="99"/>
      <c r="G753" s="14"/>
      <c r="H753" s="137"/>
      <c r="I753" s="138"/>
      <c r="N753" s="139"/>
      <c r="O753" s="140"/>
    </row>
    <row r="754" customFormat="false" ht="12.75" hidden="false" customHeight="false" outlineLevel="0" collapsed="false">
      <c r="F754" s="99"/>
      <c r="G754" s="14"/>
      <c r="H754" s="137"/>
      <c r="I754" s="138"/>
      <c r="N754" s="139"/>
      <c r="O754" s="140"/>
    </row>
    <row r="755" customFormat="false" ht="12.75" hidden="false" customHeight="false" outlineLevel="0" collapsed="false">
      <c r="F755" s="99"/>
      <c r="G755" s="14"/>
      <c r="H755" s="137"/>
      <c r="I755" s="138"/>
      <c r="N755" s="139"/>
      <c r="O755" s="140"/>
    </row>
    <row r="756" customFormat="false" ht="12.75" hidden="false" customHeight="false" outlineLevel="0" collapsed="false">
      <c r="F756" s="99"/>
      <c r="G756" s="14"/>
      <c r="H756" s="137"/>
      <c r="I756" s="138"/>
      <c r="N756" s="139"/>
      <c r="O756" s="140"/>
    </row>
    <row r="757" customFormat="false" ht="12.75" hidden="false" customHeight="false" outlineLevel="0" collapsed="false">
      <c r="F757" s="99"/>
      <c r="G757" s="14"/>
      <c r="H757" s="137"/>
      <c r="I757" s="138"/>
      <c r="N757" s="139"/>
      <c r="O757" s="140"/>
    </row>
    <row r="758" customFormat="false" ht="12.75" hidden="false" customHeight="false" outlineLevel="0" collapsed="false">
      <c r="F758" s="99"/>
      <c r="G758" s="14"/>
      <c r="H758" s="137"/>
      <c r="I758" s="138"/>
      <c r="N758" s="139"/>
      <c r="O758" s="140"/>
    </row>
    <row r="759" customFormat="false" ht="12.75" hidden="false" customHeight="false" outlineLevel="0" collapsed="false">
      <c r="F759" s="99"/>
      <c r="G759" s="14"/>
      <c r="H759" s="137"/>
      <c r="I759" s="138"/>
      <c r="N759" s="139"/>
      <c r="O759" s="140"/>
    </row>
    <row r="760" customFormat="false" ht="12.75" hidden="false" customHeight="false" outlineLevel="0" collapsed="false">
      <c r="F760" s="99"/>
      <c r="G760" s="14"/>
      <c r="H760" s="137"/>
      <c r="I760" s="138"/>
      <c r="N760" s="139"/>
      <c r="O760" s="140"/>
    </row>
    <row r="761" customFormat="false" ht="12.75" hidden="false" customHeight="false" outlineLevel="0" collapsed="false">
      <c r="F761" s="99"/>
      <c r="G761" s="14"/>
      <c r="H761" s="137"/>
      <c r="I761" s="138"/>
      <c r="N761" s="139"/>
      <c r="O761" s="140"/>
    </row>
    <row r="762" customFormat="false" ht="12.75" hidden="false" customHeight="false" outlineLevel="0" collapsed="false">
      <c r="F762" s="99"/>
      <c r="G762" s="14"/>
      <c r="H762" s="137"/>
      <c r="I762" s="138"/>
      <c r="N762" s="139"/>
      <c r="O762" s="140"/>
    </row>
    <row r="763" customFormat="false" ht="12.75" hidden="false" customHeight="false" outlineLevel="0" collapsed="false">
      <c r="F763" s="99"/>
      <c r="G763" s="14"/>
      <c r="H763" s="137"/>
      <c r="I763" s="138"/>
      <c r="N763" s="139"/>
      <c r="O763" s="140"/>
    </row>
    <row r="764" customFormat="false" ht="12.75" hidden="false" customHeight="false" outlineLevel="0" collapsed="false">
      <c r="F764" s="99"/>
      <c r="G764" s="14"/>
      <c r="H764" s="137"/>
      <c r="I764" s="138"/>
      <c r="N764" s="139"/>
      <c r="O764" s="140"/>
    </row>
    <row r="765" customFormat="false" ht="12.75" hidden="false" customHeight="false" outlineLevel="0" collapsed="false">
      <c r="F765" s="99"/>
      <c r="G765" s="14"/>
      <c r="H765" s="137"/>
      <c r="I765" s="138"/>
      <c r="N765" s="139"/>
      <c r="O765" s="140"/>
    </row>
    <row r="766" customFormat="false" ht="12.75" hidden="false" customHeight="false" outlineLevel="0" collapsed="false">
      <c r="F766" s="99"/>
      <c r="G766" s="14"/>
      <c r="H766" s="137"/>
      <c r="I766" s="138"/>
      <c r="N766" s="139"/>
      <c r="O766" s="140"/>
    </row>
    <row r="767" customFormat="false" ht="12.75" hidden="false" customHeight="false" outlineLevel="0" collapsed="false">
      <c r="F767" s="99"/>
      <c r="G767" s="14"/>
      <c r="H767" s="137"/>
      <c r="I767" s="138"/>
      <c r="N767" s="139"/>
      <c r="O767" s="140"/>
    </row>
    <row r="768" customFormat="false" ht="12.75" hidden="false" customHeight="false" outlineLevel="0" collapsed="false">
      <c r="F768" s="99"/>
      <c r="G768" s="14"/>
      <c r="H768" s="137"/>
      <c r="I768" s="138"/>
      <c r="N768" s="139"/>
      <c r="O768" s="140"/>
    </row>
    <row r="769" customFormat="false" ht="12.75" hidden="false" customHeight="false" outlineLevel="0" collapsed="false">
      <c r="F769" s="99"/>
      <c r="G769" s="14"/>
      <c r="H769" s="137"/>
      <c r="I769" s="138"/>
      <c r="N769" s="139"/>
      <c r="O769" s="140"/>
    </row>
    <row r="770" customFormat="false" ht="12.75" hidden="false" customHeight="false" outlineLevel="0" collapsed="false">
      <c r="F770" s="99"/>
      <c r="G770" s="14"/>
      <c r="H770" s="137"/>
      <c r="I770" s="138"/>
      <c r="N770" s="139"/>
      <c r="O770" s="140"/>
    </row>
    <row r="771" customFormat="false" ht="12.75" hidden="false" customHeight="false" outlineLevel="0" collapsed="false">
      <c r="F771" s="99"/>
      <c r="G771" s="14"/>
      <c r="H771" s="137"/>
      <c r="I771" s="138"/>
      <c r="N771" s="139"/>
      <c r="O771" s="140"/>
    </row>
    <row r="772" customFormat="false" ht="12.75" hidden="false" customHeight="false" outlineLevel="0" collapsed="false">
      <c r="F772" s="99"/>
      <c r="G772" s="14"/>
      <c r="H772" s="137"/>
      <c r="I772" s="138"/>
      <c r="N772" s="139"/>
      <c r="O772" s="140"/>
    </row>
    <row r="773" customFormat="false" ht="12.75" hidden="false" customHeight="false" outlineLevel="0" collapsed="false">
      <c r="F773" s="99"/>
      <c r="G773" s="14"/>
      <c r="H773" s="137"/>
      <c r="I773" s="138"/>
      <c r="N773" s="139"/>
      <c r="O773" s="140"/>
    </row>
    <row r="774" customFormat="false" ht="12.75" hidden="false" customHeight="false" outlineLevel="0" collapsed="false">
      <c r="F774" s="99"/>
      <c r="G774" s="14"/>
      <c r="H774" s="137"/>
      <c r="I774" s="138"/>
      <c r="N774" s="139"/>
      <c r="O774" s="140"/>
    </row>
    <row r="775" customFormat="false" ht="12.75" hidden="false" customHeight="false" outlineLevel="0" collapsed="false">
      <c r="F775" s="99"/>
      <c r="G775" s="14"/>
      <c r="H775" s="137"/>
      <c r="I775" s="138"/>
      <c r="N775" s="139"/>
      <c r="O775" s="140"/>
    </row>
    <row r="776" customFormat="false" ht="12.75" hidden="false" customHeight="false" outlineLevel="0" collapsed="false">
      <c r="F776" s="99"/>
      <c r="G776" s="14"/>
      <c r="H776" s="137"/>
      <c r="I776" s="138"/>
      <c r="N776" s="139"/>
      <c r="O776" s="140"/>
    </row>
    <row r="777" customFormat="false" ht="12.75" hidden="false" customHeight="false" outlineLevel="0" collapsed="false">
      <c r="F777" s="99"/>
      <c r="G777" s="14"/>
      <c r="H777" s="137"/>
      <c r="I777" s="138"/>
      <c r="N777" s="139"/>
      <c r="O777" s="140"/>
    </row>
    <row r="778" customFormat="false" ht="12.75" hidden="false" customHeight="false" outlineLevel="0" collapsed="false">
      <c r="F778" s="99"/>
      <c r="G778" s="14"/>
      <c r="H778" s="137"/>
      <c r="I778" s="138"/>
      <c r="N778" s="139"/>
      <c r="O778" s="140"/>
    </row>
    <row r="779" customFormat="false" ht="12.75" hidden="false" customHeight="false" outlineLevel="0" collapsed="false">
      <c r="F779" s="99"/>
      <c r="G779" s="14"/>
      <c r="H779" s="137"/>
      <c r="I779" s="138"/>
      <c r="N779" s="139"/>
      <c r="O779" s="140"/>
    </row>
    <row r="780" customFormat="false" ht="12.75" hidden="false" customHeight="false" outlineLevel="0" collapsed="false">
      <c r="F780" s="99"/>
      <c r="G780" s="14"/>
      <c r="H780" s="137"/>
      <c r="I780" s="138"/>
      <c r="N780" s="139"/>
      <c r="O780" s="140"/>
    </row>
    <row r="781" customFormat="false" ht="12.75" hidden="false" customHeight="false" outlineLevel="0" collapsed="false">
      <c r="F781" s="99"/>
      <c r="G781" s="14"/>
      <c r="H781" s="137"/>
      <c r="I781" s="138"/>
      <c r="N781" s="139"/>
      <c r="O781" s="140"/>
    </row>
    <row r="782" customFormat="false" ht="12.75" hidden="false" customHeight="false" outlineLevel="0" collapsed="false">
      <c r="F782" s="99"/>
      <c r="G782" s="14"/>
      <c r="H782" s="137"/>
      <c r="I782" s="138"/>
      <c r="N782" s="139"/>
      <c r="O782" s="140"/>
    </row>
    <row r="783" customFormat="false" ht="12.75" hidden="false" customHeight="false" outlineLevel="0" collapsed="false">
      <c r="F783" s="99"/>
      <c r="G783" s="14"/>
      <c r="H783" s="137"/>
      <c r="I783" s="138"/>
      <c r="N783" s="139"/>
      <c r="O783" s="140"/>
    </row>
    <row r="784" customFormat="false" ht="12.75" hidden="false" customHeight="false" outlineLevel="0" collapsed="false">
      <c r="F784" s="99"/>
      <c r="G784" s="14"/>
      <c r="H784" s="137"/>
      <c r="I784" s="138"/>
      <c r="N784" s="139"/>
      <c r="O784" s="140"/>
    </row>
    <row r="785" customFormat="false" ht="12.75" hidden="false" customHeight="false" outlineLevel="0" collapsed="false">
      <c r="F785" s="99"/>
      <c r="G785" s="14"/>
      <c r="H785" s="137"/>
      <c r="I785" s="138"/>
      <c r="N785" s="139"/>
      <c r="O785" s="140"/>
    </row>
    <row r="786" customFormat="false" ht="12.75" hidden="false" customHeight="false" outlineLevel="0" collapsed="false">
      <c r="F786" s="99"/>
      <c r="G786" s="14"/>
      <c r="H786" s="137"/>
      <c r="I786" s="138"/>
      <c r="N786" s="139"/>
      <c r="O786" s="140"/>
    </row>
    <row r="787" customFormat="false" ht="12.75" hidden="false" customHeight="false" outlineLevel="0" collapsed="false">
      <c r="F787" s="99"/>
      <c r="G787" s="14"/>
      <c r="H787" s="137"/>
      <c r="I787" s="138"/>
      <c r="N787" s="139"/>
      <c r="O787" s="140"/>
    </row>
    <row r="788" customFormat="false" ht="12.75" hidden="false" customHeight="false" outlineLevel="0" collapsed="false">
      <c r="F788" s="99"/>
      <c r="G788" s="14"/>
      <c r="H788" s="137"/>
      <c r="I788" s="138"/>
      <c r="N788" s="139"/>
      <c r="O788" s="140"/>
    </row>
    <row r="789" customFormat="false" ht="12.75" hidden="false" customHeight="false" outlineLevel="0" collapsed="false">
      <c r="F789" s="99"/>
      <c r="G789" s="14"/>
      <c r="H789" s="137"/>
      <c r="I789" s="138"/>
      <c r="N789" s="139"/>
      <c r="O789" s="140"/>
    </row>
    <row r="790" customFormat="false" ht="12.75" hidden="false" customHeight="false" outlineLevel="0" collapsed="false">
      <c r="F790" s="99"/>
      <c r="G790" s="14"/>
      <c r="H790" s="137"/>
      <c r="I790" s="138"/>
      <c r="N790" s="139"/>
      <c r="O790" s="140"/>
    </row>
    <row r="791" customFormat="false" ht="12.75" hidden="false" customHeight="false" outlineLevel="0" collapsed="false">
      <c r="F791" s="99"/>
      <c r="G791" s="14"/>
      <c r="H791" s="137"/>
      <c r="I791" s="138"/>
      <c r="N791" s="139"/>
      <c r="O791" s="140"/>
    </row>
    <row r="792" customFormat="false" ht="12.75" hidden="false" customHeight="false" outlineLevel="0" collapsed="false">
      <c r="F792" s="99"/>
      <c r="G792" s="14"/>
      <c r="H792" s="137"/>
      <c r="I792" s="138"/>
      <c r="N792" s="139"/>
      <c r="O792" s="140"/>
    </row>
    <row r="793" customFormat="false" ht="12.75" hidden="false" customHeight="false" outlineLevel="0" collapsed="false">
      <c r="F793" s="99"/>
      <c r="G793" s="14"/>
      <c r="H793" s="137"/>
      <c r="I793" s="138"/>
      <c r="N793" s="139"/>
      <c r="O793" s="140"/>
    </row>
    <row r="794" customFormat="false" ht="12.75" hidden="false" customHeight="false" outlineLevel="0" collapsed="false">
      <c r="F794" s="99"/>
      <c r="G794" s="14"/>
      <c r="H794" s="137"/>
      <c r="I794" s="138"/>
      <c r="N794" s="139"/>
      <c r="O794" s="140"/>
    </row>
    <row r="795" customFormat="false" ht="12.75" hidden="false" customHeight="false" outlineLevel="0" collapsed="false">
      <c r="F795" s="99"/>
      <c r="G795" s="14"/>
      <c r="H795" s="137"/>
      <c r="I795" s="138"/>
      <c r="N795" s="139"/>
      <c r="O795" s="140"/>
    </row>
    <row r="796" customFormat="false" ht="12.75" hidden="false" customHeight="false" outlineLevel="0" collapsed="false">
      <c r="F796" s="99"/>
      <c r="G796" s="14"/>
      <c r="H796" s="137"/>
      <c r="I796" s="138"/>
      <c r="N796" s="139"/>
      <c r="O796" s="140"/>
    </row>
    <row r="797" customFormat="false" ht="12.75" hidden="false" customHeight="false" outlineLevel="0" collapsed="false">
      <c r="F797" s="99"/>
      <c r="G797" s="14"/>
      <c r="H797" s="137"/>
      <c r="I797" s="138"/>
      <c r="N797" s="139"/>
      <c r="O797" s="140"/>
    </row>
    <row r="798" customFormat="false" ht="12.75" hidden="false" customHeight="false" outlineLevel="0" collapsed="false">
      <c r="F798" s="99"/>
      <c r="G798" s="14"/>
      <c r="H798" s="137"/>
      <c r="I798" s="138"/>
      <c r="N798" s="139"/>
      <c r="O798" s="140"/>
    </row>
    <row r="799" customFormat="false" ht="12.75" hidden="false" customHeight="false" outlineLevel="0" collapsed="false">
      <c r="F799" s="99"/>
      <c r="G799" s="14"/>
      <c r="H799" s="137"/>
      <c r="I799" s="138"/>
      <c r="N799" s="139"/>
      <c r="O799" s="140"/>
    </row>
    <row r="800" customFormat="false" ht="12.75" hidden="false" customHeight="false" outlineLevel="0" collapsed="false">
      <c r="F800" s="99"/>
      <c r="G800" s="14"/>
      <c r="H800" s="137"/>
      <c r="I800" s="138"/>
      <c r="N800" s="139"/>
      <c r="O800" s="140"/>
    </row>
    <row r="801" customFormat="false" ht="12.75" hidden="false" customHeight="false" outlineLevel="0" collapsed="false">
      <c r="F801" s="99"/>
      <c r="G801" s="14"/>
      <c r="H801" s="137"/>
      <c r="I801" s="138"/>
      <c r="N801" s="139"/>
      <c r="O801" s="140"/>
    </row>
    <row r="802" customFormat="false" ht="12.75" hidden="false" customHeight="false" outlineLevel="0" collapsed="false">
      <c r="F802" s="99"/>
      <c r="G802" s="14"/>
      <c r="H802" s="137"/>
      <c r="I802" s="138"/>
      <c r="N802" s="139"/>
      <c r="O802" s="140"/>
    </row>
    <row r="803" customFormat="false" ht="12.75" hidden="false" customHeight="false" outlineLevel="0" collapsed="false">
      <c r="F803" s="99"/>
      <c r="G803" s="14"/>
      <c r="H803" s="137"/>
      <c r="I803" s="138"/>
      <c r="N803" s="139"/>
      <c r="O803" s="140"/>
    </row>
    <row r="804" customFormat="false" ht="12.75" hidden="false" customHeight="false" outlineLevel="0" collapsed="false">
      <c r="F804" s="99"/>
      <c r="G804" s="14"/>
      <c r="H804" s="137"/>
      <c r="I804" s="138"/>
      <c r="N804" s="139"/>
      <c r="O804" s="140"/>
    </row>
    <row r="805" customFormat="false" ht="12.75" hidden="false" customHeight="false" outlineLevel="0" collapsed="false">
      <c r="F805" s="99"/>
      <c r="G805" s="14"/>
      <c r="H805" s="137"/>
      <c r="I805" s="138"/>
      <c r="N805" s="139"/>
      <c r="O805" s="140"/>
    </row>
    <row r="806" customFormat="false" ht="12.75" hidden="false" customHeight="false" outlineLevel="0" collapsed="false">
      <c r="F806" s="99"/>
      <c r="G806" s="14"/>
      <c r="H806" s="137"/>
      <c r="I806" s="138"/>
      <c r="N806" s="139"/>
      <c r="O806" s="140"/>
    </row>
    <row r="807" customFormat="false" ht="12.75" hidden="false" customHeight="false" outlineLevel="0" collapsed="false">
      <c r="F807" s="99"/>
      <c r="G807" s="14"/>
      <c r="H807" s="137"/>
      <c r="I807" s="138"/>
      <c r="N807" s="139"/>
      <c r="O807" s="140"/>
    </row>
    <row r="808" customFormat="false" ht="12.75" hidden="false" customHeight="false" outlineLevel="0" collapsed="false">
      <c r="F808" s="99"/>
      <c r="G808" s="14"/>
      <c r="H808" s="137"/>
      <c r="I808" s="138"/>
      <c r="N808" s="139"/>
      <c r="O808" s="140"/>
    </row>
    <row r="809" customFormat="false" ht="12.75" hidden="false" customHeight="false" outlineLevel="0" collapsed="false">
      <c r="F809" s="99"/>
      <c r="G809" s="14"/>
      <c r="H809" s="137"/>
      <c r="I809" s="138"/>
      <c r="N809" s="139"/>
      <c r="O809" s="140"/>
    </row>
    <row r="810" customFormat="false" ht="12.75" hidden="false" customHeight="false" outlineLevel="0" collapsed="false">
      <c r="F810" s="99"/>
      <c r="G810" s="14"/>
      <c r="H810" s="137"/>
      <c r="I810" s="138"/>
      <c r="N810" s="139"/>
      <c r="O810" s="140"/>
    </row>
    <row r="811" customFormat="false" ht="12.75" hidden="false" customHeight="false" outlineLevel="0" collapsed="false">
      <c r="F811" s="99"/>
      <c r="G811" s="14"/>
      <c r="H811" s="137"/>
      <c r="I811" s="138"/>
      <c r="N811" s="139"/>
      <c r="O811" s="140"/>
    </row>
    <row r="812" customFormat="false" ht="12.75" hidden="false" customHeight="false" outlineLevel="0" collapsed="false">
      <c r="F812" s="99"/>
      <c r="G812" s="14"/>
      <c r="H812" s="137"/>
      <c r="I812" s="138"/>
      <c r="N812" s="139"/>
      <c r="O812" s="140"/>
    </row>
    <row r="813" customFormat="false" ht="12.75" hidden="false" customHeight="false" outlineLevel="0" collapsed="false">
      <c r="F813" s="99"/>
      <c r="G813" s="14"/>
      <c r="H813" s="137"/>
      <c r="I813" s="138"/>
      <c r="N813" s="139"/>
      <c r="O813" s="140"/>
    </row>
    <row r="814" customFormat="false" ht="12.75" hidden="false" customHeight="false" outlineLevel="0" collapsed="false">
      <c r="F814" s="99"/>
      <c r="G814" s="14"/>
      <c r="H814" s="141"/>
      <c r="I814" s="142"/>
      <c r="J814" s="143"/>
      <c r="K814" s="143"/>
      <c r="L814" s="143"/>
      <c r="M814" s="143"/>
      <c r="N814" s="139"/>
      <c r="O814" s="144"/>
    </row>
    <row r="815" customFormat="false" ht="12.75" hidden="false" customHeight="false" outlineLevel="0" collapsed="false">
      <c r="F815" s="99"/>
      <c r="G815" s="14"/>
      <c r="H815" s="141"/>
      <c r="I815" s="142"/>
      <c r="J815" s="143"/>
      <c r="K815" s="143"/>
      <c r="L815" s="143"/>
      <c r="M815" s="143"/>
      <c r="N815" s="139"/>
      <c r="O815" s="144"/>
    </row>
    <row r="816" customFormat="false" ht="12.75" hidden="false" customHeight="false" outlineLevel="0" collapsed="false">
      <c r="F816" s="99"/>
      <c r="G816" s="14"/>
      <c r="H816" s="141"/>
      <c r="I816" s="142"/>
      <c r="J816" s="143"/>
      <c r="K816" s="143"/>
      <c r="L816" s="143"/>
      <c r="M816" s="143"/>
      <c r="N816" s="139"/>
      <c r="O816" s="144"/>
    </row>
    <row r="817" customFormat="false" ht="12.75" hidden="false" customHeight="false" outlineLevel="0" collapsed="false">
      <c r="F817" s="99"/>
      <c r="G817" s="14"/>
      <c r="H817" s="141"/>
      <c r="I817" s="142"/>
      <c r="J817" s="143"/>
      <c r="K817" s="143"/>
      <c r="L817" s="143"/>
      <c r="M817" s="143"/>
      <c r="N817" s="139"/>
      <c r="O817" s="144"/>
    </row>
    <row r="818" customFormat="false" ht="12.75" hidden="false" customHeight="false" outlineLevel="0" collapsed="false">
      <c r="F818" s="99"/>
      <c r="G818" s="14"/>
      <c r="H818" s="141"/>
      <c r="I818" s="142"/>
      <c r="J818" s="143"/>
      <c r="K818" s="143"/>
      <c r="L818" s="143"/>
      <c r="M818" s="143"/>
      <c r="N818" s="139"/>
      <c r="O818" s="144"/>
    </row>
    <row r="819" customFormat="false" ht="12.75" hidden="false" customHeight="false" outlineLevel="0" collapsed="false">
      <c r="F819" s="99"/>
      <c r="G819" s="14"/>
      <c r="H819" s="141"/>
      <c r="I819" s="142"/>
      <c r="J819" s="143"/>
      <c r="K819" s="143"/>
      <c r="L819" s="143"/>
      <c r="M819" s="143"/>
      <c r="N819" s="139"/>
      <c r="O819" s="144"/>
    </row>
    <row r="820" customFormat="false" ht="12.75" hidden="false" customHeight="false" outlineLevel="0" collapsed="false">
      <c r="F820" s="99"/>
      <c r="G820" s="14"/>
      <c r="H820" s="141"/>
      <c r="I820" s="142"/>
      <c r="J820" s="143"/>
      <c r="K820" s="143"/>
      <c r="L820" s="143"/>
      <c r="M820" s="143"/>
      <c r="N820" s="139"/>
      <c r="O820" s="144"/>
    </row>
    <row r="821" customFormat="false" ht="12.75" hidden="false" customHeight="false" outlineLevel="0" collapsed="false">
      <c r="F821" s="99"/>
      <c r="G821" s="14"/>
      <c r="H821" s="141"/>
      <c r="I821" s="142"/>
      <c r="J821" s="143"/>
      <c r="K821" s="143"/>
      <c r="L821" s="143"/>
      <c r="M821" s="143"/>
      <c r="N821" s="139"/>
      <c r="O821" s="144"/>
    </row>
    <row r="822" customFormat="false" ht="12.75" hidden="false" customHeight="false" outlineLevel="0" collapsed="false">
      <c r="F822" s="99"/>
      <c r="G822" s="14"/>
      <c r="H822" s="141"/>
      <c r="I822" s="142"/>
      <c r="J822" s="143"/>
      <c r="K822" s="143"/>
      <c r="L822" s="143"/>
      <c r="M822" s="143"/>
      <c r="N822" s="139"/>
      <c r="O822" s="144"/>
    </row>
    <row r="823" customFormat="false" ht="12.75" hidden="false" customHeight="false" outlineLevel="0" collapsed="false">
      <c r="F823" s="99"/>
      <c r="G823" s="14"/>
      <c r="H823" s="141"/>
      <c r="I823" s="142"/>
      <c r="J823" s="143"/>
      <c r="K823" s="143"/>
      <c r="L823" s="143"/>
      <c r="M823" s="143"/>
      <c r="N823" s="139"/>
      <c r="O823" s="144"/>
    </row>
    <row r="824" customFormat="false" ht="12.75" hidden="false" customHeight="false" outlineLevel="0" collapsed="false">
      <c r="F824" s="99"/>
      <c r="G824" s="14"/>
      <c r="H824" s="141"/>
      <c r="I824" s="142"/>
      <c r="J824" s="143"/>
      <c r="K824" s="143"/>
      <c r="L824" s="143"/>
      <c r="M824" s="143"/>
      <c r="N824" s="139"/>
      <c r="O824" s="144"/>
    </row>
    <row r="825" customFormat="false" ht="12.75" hidden="false" customHeight="false" outlineLevel="0" collapsed="false">
      <c r="F825" s="99"/>
      <c r="G825" s="14"/>
      <c r="H825" s="141"/>
      <c r="I825" s="142"/>
      <c r="J825" s="143"/>
      <c r="K825" s="143"/>
      <c r="L825" s="143"/>
      <c r="M825" s="143"/>
      <c r="N825" s="139"/>
      <c r="O825" s="144"/>
    </row>
    <row r="826" customFormat="false" ht="12.75" hidden="false" customHeight="false" outlineLevel="0" collapsed="false">
      <c r="F826" s="99"/>
      <c r="G826" s="14"/>
      <c r="H826" s="141"/>
      <c r="I826" s="142"/>
      <c r="J826" s="143"/>
      <c r="K826" s="143"/>
      <c r="L826" s="143"/>
      <c r="M826" s="143"/>
      <c r="N826" s="139"/>
      <c r="O826" s="144"/>
    </row>
    <row r="827" customFormat="false" ht="12.75" hidden="false" customHeight="false" outlineLevel="0" collapsed="false">
      <c r="F827" s="99"/>
      <c r="G827" s="14"/>
      <c r="H827" s="141"/>
      <c r="I827" s="142"/>
      <c r="J827" s="143"/>
      <c r="K827" s="143"/>
      <c r="L827" s="143"/>
      <c r="M827" s="143"/>
      <c r="N827" s="139"/>
      <c r="O827" s="144"/>
    </row>
    <row r="828" customFormat="false" ht="12.75" hidden="false" customHeight="false" outlineLevel="0" collapsed="false">
      <c r="F828" s="99"/>
      <c r="G828" s="14"/>
      <c r="H828" s="141"/>
      <c r="I828" s="142"/>
      <c r="J828" s="143"/>
      <c r="K828" s="143"/>
      <c r="L828" s="143"/>
      <c r="M828" s="143"/>
      <c r="N828" s="139"/>
      <c r="O828" s="144"/>
    </row>
    <row r="829" customFormat="false" ht="12.75" hidden="false" customHeight="false" outlineLevel="0" collapsed="false">
      <c r="F829" s="99"/>
      <c r="G829" s="14"/>
      <c r="H829" s="141"/>
      <c r="I829" s="142"/>
      <c r="J829" s="143"/>
      <c r="K829" s="143"/>
      <c r="L829" s="143"/>
      <c r="M829" s="143"/>
      <c r="N829" s="139"/>
      <c r="O829" s="144"/>
    </row>
    <row r="830" customFormat="false" ht="12.75" hidden="false" customHeight="false" outlineLevel="0" collapsed="false">
      <c r="F830" s="99"/>
      <c r="G830" s="14"/>
      <c r="H830" s="141"/>
      <c r="I830" s="142"/>
      <c r="J830" s="143"/>
      <c r="K830" s="143"/>
      <c r="L830" s="143"/>
      <c r="M830" s="143"/>
      <c r="N830" s="139"/>
      <c r="O830" s="144"/>
    </row>
    <row r="831" customFormat="false" ht="12.75" hidden="false" customHeight="false" outlineLevel="0" collapsed="false">
      <c r="F831" s="99"/>
      <c r="G831" s="14"/>
      <c r="H831" s="141"/>
      <c r="I831" s="142"/>
      <c r="J831" s="143"/>
      <c r="K831" s="143"/>
      <c r="L831" s="143"/>
      <c r="M831" s="143"/>
      <c r="N831" s="139"/>
      <c r="O831" s="144"/>
    </row>
    <row r="832" customFormat="false" ht="12.75" hidden="false" customHeight="false" outlineLevel="0" collapsed="false">
      <c r="F832" s="99"/>
      <c r="G832" s="14"/>
      <c r="H832" s="141"/>
      <c r="I832" s="142"/>
      <c r="J832" s="143"/>
      <c r="K832" s="143"/>
      <c r="L832" s="143"/>
      <c r="M832" s="143"/>
      <c r="N832" s="139"/>
      <c r="O832" s="144"/>
    </row>
    <row r="833" customFormat="false" ht="12.75" hidden="false" customHeight="false" outlineLevel="0" collapsed="false">
      <c r="F833" s="99"/>
      <c r="G833" s="14"/>
      <c r="H833" s="141"/>
      <c r="I833" s="142"/>
      <c r="J833" s="143"/>
      <c r="K833" s="143"/>
      <c r="L833" s="143"/>
      <c r="M833" s="143"/>
      <c r="N833" s="139"/>
      <c r="O833" s="144"/>
    </row>
    <row r="834" customFormat="false" ht="12.75" hidden="false" customHeight="false" outlineLevel="0" collapsed="false">
      <c r="F834" s="99"/>
      <c r="G834" s="14"/>
      <c r="H834" s="141"/>
      <c r="I834" s="142"/>
      <c r="J834" s="143"/>
      <c r="K834" s="143"/>
      <c r="L834" s="143"/>
      <c r="M834" s="143"/>
      <c r="N834" s="139"/>
      <c r="O834" s="144"/>
    </row>
    <row r="835" customFormat="false" ht="12.75" hidden="false" customHeight="false" outlineLevel="0" collapsed="false">
      <c r="F835" s="99"/>
      <c r="G835" s="14"/>
      <c r="H835" s="141"/>
      <c r="I835" s="142"/>
      <c r="J835" s="143"/>
      <c r="K835" s="143"/>
      <c r="L835" s="143"/>
      <c r="M835" s="143"/>
      <c r="N835" s="139"/>
      <c r="O835" s="144"/>
    </row>
    <row r="836" customFormat="false" ht="12.75" hidden="false" customHeight="false" outlineLevel="0" collapsed="false">
      <c r="F836" s="99"/>
      <c r="G836" s="14"/>
      <c r="H836" s="141"/>
      <c r="I836" s="142"/>
      <c r="J836" s="143"/>
      <c r="K836" s="143"/>
      <c r="L836" s="143"/>
      <c r="M836" s="143"/>
      <c r="N836" s="139"/>
      <c r="O836" s="144"/>
    </row>
    <row r="837" customFormat="false" ht="12.75" hidden="false" customHeight="false" outlineLevel="0" collapsed="false">
      <c r="F837" s="99"/>
      <c r="G837" s="14"/>
      <c r="H837" s="141"/>
      <c r="I837" s="142"/>
      <c r="J837" s="143"/>
      <c r="K837" s="143"/>
      <c r="L837" s="143"/>
      <c r="M837" s="143"/>
      <c r="N837" s="139"/>
      <c r="O837" s="144"/>
    </row>
    <row r="838" customFormat="false" ht="12.75" hidden="false" customHeight="false" outlineLevel="0" collapsed="false">
      <c r="F838" s="99"/>
      <c r="G838" s="14"/>
      <c r="H838" s="141"/>
      <c r="I838" s="142"/>
      <c r="J838" s="143"/>
      <c r="K838" s="143"/>
      <c r="L838" s="143"/>
      <c r="M838" s="143"/>
      <c r="N838" s="139"/>
      <c r="O838" s="144"/>
    </row>
    <row r="839" customFormat="false" ht="12.75" hidden="false" customHeight="false" outlineLevel="0" collapsed="false">
      <c r="F839" s="99"/>
      <c r="G839" s="14"/>
      <c r="H839" s="141"/>
      <c r="I839" s="145"/>
      <c r="J839" s="143"/>
      <c r="K839" s="143"/>
      <c r="L839" s="143"/>
      <c r="M839" s="143"/>
      <c r="N839" s="139"/>
      <c r="O839" s="146"/>
    </row>
    <row r="840" customFormat="false" ht="12.75" hidden="false" customHeight="false" outlineLevel="0" collapsed="false">
      <c r="F840" s="99"/>
      <c r="G840" s="14"/>
      <c r="H840" s="141"/>
      <c r="I840" s="145"/>
      <c r="J840" s="143"/>
      <c r="K840" s="143"/>
      <c r="L840" s="143"/>
      <c r="M840" s="143"/>
      <c r="N840" s="139"/>
      <c r="O840" s="146"/>
    </row>
    <row r="841" customFormat="false" ht="12.75" hidden="false" customHeight="false" outlineLevel="0" collapsed="false">
      <c r="F841" s="99"/>
      <c r="G841" s="14"/>
      <c r="H841" s="141"/>
      <c r="I841" s="145"/>
      <c r="J841" s="143"/>
      <c r="K841" s="143"/>
      <c r="L841" s="143"/>
      <c r="M841" s="143"/>
      <c r="N841" s="139"/>
      <c r="O841" s="146"/>
    </row>
    <row r="842" customFormat="false" ht="12.75" hidden="false" customHeight="false" outlineLevel="0" collapsed="false">
      <c r="F842" s="99"/>
      <c r="G842" s="14"/>
      <c r="H842" s="141"/>
      <c r="I842" s="145"/>
      <c r="J842" s="143"/>
      <c r="K842" s="143"/>
      <c r="L842" s="143"/>
      <c r="M842" s="143"/>
      <c r="N842" s="139"/>
      <c r="O842" s="146"/>
    </row>
    <row r="843" customFormat="false" ht="12.75" hidden="false" customHeight="false" outlineLevel="0" collapsed="false">
      <c r="F843" s="99"/>
      <c r="G843" s="14"/>
      <c r="N843" s="139"/>
    </row>
    <row r="844" customFormat="false" ht="12.75" hidden="false" customHeight="false" outlineLevel="0" collapsed="false">
      <c r="F844" s="99"/>
      <c r="G844" s="14"/>
      <c r="N844" s="139"/>
    </row>
    <row r="845" customFormat="false" ht="12.75" hidden="false" customHeight="false" outlineLevel="0" collapsed="false">
      <c r="F845" s="99"/>
      <c r="G845" s="14"/>
      <c r="N845" s="139"/>
    </row>
    <row r="846" customFormat="false" ht="12.75" hidden="false" customHeight="false" outlineLevel="0" collapsed="false">
      <c r="F846" s="99"/>
      <c r="G846" s="14"/>
      <c r="N846" s="139"/>
    </row>
    <row r="847" customFormat="false" ht="12.75" hidden="false" customHeight="false" outlineLevel="0" collapsed="false">
      <c r="F847" s="99"/>
      <c r="G847" s="14"/>
      <c r="N847" s="139"/>
    </row>
    <row r="848" customFormat="false" ht="12.75" hidden="false" customHeight="false" outlineLevel="0" collapsed="false">
      <c r="F848" s="99"/>
      <c r="G848" s="14"/>
      <c r="N848" s="139"/>
    </row>
    <row r="849" customFormat="false" ht="12.75" hidden="false" customHeight="false" outlineLevel="0" collapsed="false">
      <c r="F849" s="99"/>
      <c r="G849" s="14"/>
      <c r="N849" s="139"/>
    </row>
    <row r="850" customFormat="false" ht="12.75" hidden="false" customHeight="false" outlineLevel="0" collapsed="false">
      <c r="F850" s="99"/>
      <c r="G850" s="14"/>
      <c r="N850" s="139"/>
    </row>
    <row r="851" customFormat="false" ht="12.75" hidden="false" customHeight="false" outlineLevel="0" collapsed="false">
      <c r="F851" s="99"/>
      <c r="G851" s="14"/>
      <c r="N851" s="139"/>
    </row>
    <row r="852" customFormat="false" ht="12.75" hidden="false" customHeight="false" outlineLevel="0" collapsed="false">
      <c r="F852" s="99"/>
      <c r="G852" s="14"/>
      <c r="N852" s="139"/>
    </row>
    <row r="853" customFormat="false" ht="12.75" hidden="false" customHeight="false" outlineLevel="0" collapsed="false">
      <c r="F853" s="99"/>
      <c r="G853" s="14"/>
      <c r="N853" s="139"/>
    </row>
    <row r="854" customFormat="false" ht="12.75" hidden="false" customHeight="false" outlineLevel="0" collapsed="false">
      <c r="F854" s="99"/>
      <c r="G854" s="14"/>
      <c r="N854" s="139"/>
    </row>
    <row r="855" customFormat="false" ht="12.75" hidden="false" customHeight="false" outlineLevel="0" collapsed="false">
      <c r="F855" s="99"/>
      <c r="G855" s="14"/>
      <c r="N855" s="139"/>
    </row>
    <row r="856" customFormat="false" ht="12.75" hidden="false" customHeight="false" outlineLevel="0" collapsed="false">
      <c r="F856" s="99"/>
      <c r="G856" s="14"/>
      <c r="N856" s="139"/>
    </row>
    <row r="857" customFormat="false" ht="12.75" hidden="false" customHeight="false" outlineLevel="0" collapsed="false">
      <c r="F857" s="99"/>
      <c r="G857" s="14"/>
      <c r="N857" s="139"/>
    </row>
    <row r="858" customFormat="false" ht="12.75" hidden="false" customHeight="false" outlineLevel="0" collapsed="false">
      <c r="F858" s="99"/>
      <c r="G858" s="14"/>
      <c r="N858" s="139"/>
    </row>
    <row r="859" customFormat="false" ht="12.75" hidden="false" customHeight="false" outlineLevel="0" collapsed="false">
      <c r="F859" s="99"/>
      <c r="G859" s="14"/>
      <c r="N859" s="139"/>
    </row>
    <row r="860" customFormat="false" ht="12.75" hidden="false" customHeight="false" outlineLevel="0" collapsed="false">
      <c r="F860" s="99"/>
      <c r="G860" s="14"/>
      <c r="N860" s="139"/>
    </row>
    <row r="861" customFormat="false" ht="12.75" hidden="false" customHeight="false" outlineLevel="0" collapsed="false">
      <c r="F861" s="99"/>
      <c r="G861" s="14"/>
      <c r="N861" s="139"/>
    </row>
    <row r="862" customFormat="false" ht="12.75" hidden="false" customHeight="false" outlineLevel="0" collapsed="false">
      <c r="F862" s="99"/>
      <c r="G862" s="14"/>
      <c r="N862" s="139"/>
    </row>
    <row r="863" customFormat="false" ht="12.75" hidden="false" customHeight="false" outlineLevel="0" collapsed="false">
      <c r="F863" s="99"/>
      <c r="G863" s="14"/>
      <c r="N863" s="139"/>
    </row>
    <row r="864" customFormat="false" ht="12.75" hidden="false" customHeight="false" outlineLevel="0" collapsed="false">
      <c r="F864" s="99"/>
      <c r="G864" s="14"/>
      <c r="N864" s="139"/>
    </row>
    <row r="865" customFormat="false" ht="12.75" hidden="false" customHeight="false" outlineLevel="0" collapsed="false">
      <c r="F865" s="99"/>
      <c r="G865" s="14"/>
      <c r="N865" s="139"/>
    </row>
    <row r="866" customFormat="false" ht="12.75" hidden="false" customHeight="false" outlineLevel="0" collapsed="false">
      <c r="F866" s="99"/>
      <c r="G866" s="14"/>
      <c r="N866" s="139"/>
    </row>
    <row r="867" customFormat="false" ht="12.75" hidden="false" customHeight="false" outlineLevel="0" collapsed="false">
      <c r="F867" s="99"/>
      <c r="G867" s="14"/>
      <c r="N867" s="139"/>
    </row>
    <row r="868" customFormat="false" ht="12.75" hidden="false" customHeight="false" outlineLevel="0" collapsed="false">
      <c r="F868" s="99"/>
      <c r="G868" s="14"/>
      <c r="N868" s="139"/>
    </row>
    <row r="869" customFormat="false" ht="12.75" hidden="false" customHeight="false" outlineLevel="0" collapsed="false">
      <c r="F869" s="99"/>
      <c r="G869" s="14"/>
      <c r="N869" s="139"/>
    </row>
    <row r="870" customFormat="false" ht="12.75" hidden="false" customHeight="false" outlineLevel="0" collapsed="false">
      <c r="F870" s="99"/>
      <c r="G870" s="14"/>
      <c r="N870" s="139"/>
    </row>
    <row r="871" customFormat="false" ht="12.75" hidden="false" customHeight="false" outlineLevel="0" collapsed="false">
      <c r="F871" s="99"/>
      <c r="G871" s="14"/>
      <c r="N871" s="139"/>
    </row>
    <row r="872" customFormat="false" ht="12.75" hidden="false" customHeight="false" outlineLevel="0" collapsed="false">
      <c r="F872" s="99"/>
      <c r="G872" s="14"/>
      <c r="N872" s="139"/>
    </row>
    <row r="873" customFormat="false" ht="12.75" hidden="false" customHeight="false" outlineLevel="0" collapsed="false">
      <c r="F873" s="99"/>
      <c r="G873" s="14"/>
      <c r="N873" s="139"/>
    </row>
    <row r="874" customFormat="false" ht="12.75" hidden="false" customHeight="false" outlineLevel="0" collapsed="false">
      <c r="F874" s="99"/>
      <c r="G874" s="14"/>
      <c r="N874" s="139"/>
    </row>
    <row r="875" customFormat="false" ht="12.75" hidden="false" customHeight="false" outlineLevel="0" collapsed="false">
      <c r="F875" s="99"/>
      <c r="G875" s="14"/>
      <c r="N875" s="139"/>
    </row>
    <row r="876" customFormat="false" ht="12.75" hidden="false" customHeight="false" outlineLevel="0" collapsed="false">
      <c r="F876" s="99"/>
      <c r="G876" s="14"/>
      <c r="N876" s="139"/>
    </row>
    <row r="877" customFormat="false" ht="12.75" hidden="false" customHeight="false" outlineLevel="0" collapsed="false">
      <c r="F877" s="99"/>
      <c r="G877" s="14"/>
      <c r="N877" s="139"/>
    </row>
    <row r="878" customFormat="false" ht="12.75" hidden="false" customHeight="false" outlineLevel="0" collapsed="false">
      <c r="F878" s="99"/>
      <c r="G878" s="14"/>
      <c r="N878" s="139"/>
    </row>
    <row r="879" customFormat="false" ht="12.75" hidden="false" customHeight="false" outlineLevel="0" collapsed="false">
      <c r="F879" s="99"/>
      <c r="G879" s="14"/>
      <c r="N879" s="139"/>
    </row>
    <row r="880" customFormat="false" ht="12.75" hidden="false" customHeight="false" outlineLevel="0" collapsed="false">
      <c r="F880" s="99"/>
      <c r="G880" s="14"/>
      <c r="N880" s="139"/>
    </row>
    <row r="881" customFormat="false" ht="12.75" hidden="false" customHeight="false" outlineLevel="0" collapsed="false">
      <c r="F881" s="99"/>
      <c r="G881" s="14"/>
      <c r="N881" s="139"/>
    </row>
    <row r="882" customFormat="false" ht="12.75" hidden="false" customHeight="false" outlineLevel="0" collapsed="false">
      <c r="F882" s="99"/>
      <c r="G882" s="14"/>
      <c r="N882" s="139"/>
    </row>
    <row r="883" customFormat="false" ht="12.75" hidden="false" customHeight="false" outlineLevel="0" collapsed="false">
      <c r="F883" s="99"/>
      <c r="G883" s="14"/>
      <c r="N883" s="139"/>
    </row>
    <row r="884" customFormat="false" ht="12.75" hidden="false" customHeight="false" outlineLevel="0" collapsed="false">
      <c r="F884" s="99"/>
      <c r="G884" s="14"/>
      <c r="N884" s="139"/>
    </row>
    <row r="885" customFormat="false" ht="12.75" hidden="false" customHeight="false" outlineLevel="0" collapsed="false">
      <c r="F885" s="99"/>
      <c r="G885" s="14"/>
      <c r="N885" s="139"/>
    </row>
    <row r="886" customFormat="false" ht="12.75" hidden="false" customHeight="false" outlineLevel="0" collapsed="false">
      <c r="F886" s="99"/>
      <c r="G886" s="14"/>
      <c r="N886" s="139"/>
    </row>
    <row r="887" customFormat="false" ht="12.75" hidden="false" customHeight="false" outlineLevel="0" collapsed="false">
      <c r="F887" s="99"/>
      <c r="G887" s="14"/>
      <c r="N887" s="139"/>
    </row>
    <row r="888" customFormat="false" ht="12.75" hidden="false" customHeight="false" outlineLevel="0" collapsed="false">
      <c r="F888" s="99"/>
      <c r="G888" s="14"/>
      <c r="N888" s="139"/>
    </row>
    <row r="889" customFormat="false" ht="12.75" hidden="false" customHeight="false" outlineLevel="0" collapsed="false">
      <c r="F889" s="99"/>
      <c r="G889" s="14"/>
      <c r="N889" s="139"/>
    </row>
    <row r="890" customFormat="false" ht="12.75" hidden="false" customHeight="false" outlineLevel="0" collapsed="false">
      <c r="F890" s="99"/>
      <c r="G890" s="14"/>
      <c r="N890" s="139"/>
    </row>
    <row r="891" customFormat="false" ht="12.75" hidden="false" customHeight="false" outlineLevel="0" collapsed="false">
      <c r="F891" s="99"/>
      <c r="G891" s="14"/>
      <c r="N891" s="139"/>
    </row>
    <row r="892" customFormat="false" ht="12.75" hidden="false" customHeight="false" outlineLevel="0" collapsed="false">
      <c r="F892" s="99"/>
      <c r="G892" s="14"/>
      <c r="N892" s="139"/>
    </row>
    <row r="893" customFormat="false" ht="12.75" hidden="false" customHeight="false" outlineLevel="0" collapsed="false">
      <c r="F893" s="99"/>
      <c r="G893" s="14"/>
      <c r="N893" s="139"/>
    </row>
    <row r="894" customFormat="false" ht="12.75" hidden="false" customHeight="false" outlineLevel="0" collapsed="false">
      <c r="F894" s="99"/>
      <c r="G894" s="14"/>
      <c r="N894" s="139"/>
    </row>
    <row r="895" customFormat="false" ht="12.75" hidden="false" customHeight="false" outlineLevel="0" collapsed="false">
      <c r="F895" s="99"/>
      <c r="G895" s="14"/>
      <c r="N895" s="139"/>
    </row>
    <row r="896" customFormat="false" ht="12.75" hidden="false" customHeight="false" outlineLevel="0" collapsed="false">
      <c r="F896" s="99"/>
      <c r="G896" s="14"/>
      <c r="N896" s="139"/>
    </row>
    <row r="897" customFormat="false" ht="12.75" hidden="false" customHeight="false" outlineLevel="0" collapsed="false">
      <c r="F897" s="99"/>
      <c r="G897" s="14"/>
      <c r="N897" s="139"/>
    </row>
    <row r="898" customFormat="false" ht="12.75" hidden="false" customHeight="false" outlineLevel="0" collapsed="false">
      <c r="F898" s="99"/>
      <c r="G898" s="14"/>
      <c r="N898" s="139"/>
    </row>
    <row r="899" customFormat="false" ht="12.75" hidden="false" customHeight="false" outlineLevel="0" collapsed="false">
      <c r="F899" s="99"/>
      <c r="G899" s="14"/>
      <c r="N899" s="139"/>
    </row>
    <row r="900" customFormat="false" ht="12.75" hidden="false" customHeight="false" outlineLevel="0" collapsed="false">
      <c r="F900" s="99"/>
      <c r="G900" s="14"/>
      <c r="N900" s="139"/>
    </row>
    <row r="901" customFormat="false" ht="12.75" hidden="false" customHeight="false" outlineLevel="0" collapsed="false">
      <c r="F901" s="99"/>
      <c r="G901" s="14"/>
      <c r="N901" s="139"/>
    </row>
    <row r="902" customFormat="false" ht="12.75" hidden="false" customHeight="false" outlineLevel="0" collapsed="false">
      <c r="F902" s="99"/>
      <c r="G902" s="14"/>
      <c r="N902" s="139"/>
    </row>
    <row r="903" customFormat="false" ht="12.75" hidden="false" customHeight="false" outlineLevel="0" collapsed="false">
      <c r="F903" s="99"/>
      <c r="G903" s="14"/>
      <c r="N903" s="139"/>
    </row>
    <row r="904" customFormat="false" ht="12.75" hidden="false" customHeight="false" outlineLevel="0" collapsed="false">
      <c r="F904" s="99"/>
      <c r="G904" s="14"/>
      <c r="N904" s="139"/>
    </row>
    <row r="905" customFormat="false" ht="12.75" hidden="false" customHeight="false" outlineLevel="0" collapsed="false">
      <c r="F905" s="99"/>
      <c r="G905" s="14"/>
      <c r="N905" s="139"/>
    </row>
    <row r="906" customFormat="false" ht="12.75" hidden="false" customHeight="false" outlineLevel="0" collapsed="false">
      <c r="F906" s="99"/>
      <c r="G906" s="14"/>
      <c r="N906" s="139"/>
    </row>
    <row r="907" customFormat="false" ht="12.75" hidden="false" customHeight="false" outlineLevel="0" collapsed="false">
      <c r="F907" s="99"/>
      <c r="G907" s="14"/>
      <c r="N907" s="139"/>
    </row>
    <row r="908" customFormat="false" ht="12.75" hidden="false" customHeight="false" outlineLevel="0" collapsed="false">
      <c r="F908" s="99"/>
      <c r="G908" s="14"/>
      <c r="N908" s="139"/>
    </row>
    <row r="909" customFormat="false" ht="12.75" hidden="false" customHeight="false" outlineLevel="0" collapsed="false">
      <c r="F909" s="99"/>
      <c r="G909" s="14"/>
      <c r="N909" s="139"/>
    </row>
    <row r="910" customFormat="false" ht="12.75" hidden="false" customHeight="false" outlineLevel="0" collapsed="false">
      <c r="F910" s="99"/>
      <c r="G910" s="14"/>
      <c r="N910" s="139"/>
    </row>
    <row r="911" customFormat="false" ht="12.75" hidden="false" customHeight="false" outlineLevel="0" collapsed="false">
      <c r="F911" s="99"/>
      <c r="G911" s="14"/>
      <c r="N911" s="139"/>
    </row>
    <row r="912" customFormat="false" ht="12.75" hidden="false" customHeight="false" outlineLevel="0" collapsed="false">
      <c r="F912" s="99"/>
      <c r="G912" s="14"/>
      <c r="N912" s="139"/>
    </row>
    <row r="913" customFormat="false" ht="12.75" hidden="false" customHeight="false" outlineLevel="0" collapsed="false">
      <c r="F913" s="99"/>
      <c r="G913" s="14"/>
      <c r="N913" s="139"/>
    </row>
    <row r="914" customFormat="false" ht="12.75" hidden="false" customHeight="false" outlineLevel="0" collapsed="false">
      <c r="F914" s="99"/>
      <c r="G914" s="14"/>
      <c r="N914" s="139"/>
    </row>
    <row r="915" customFormat="false" ht="12.75" hidden="false" customHeight="false" outlineLevel="0" collapsed="false">
      <c r="F915" s="99"/>
      <c r="G915" s="14"/>
      <c r="N915" s="139"/>
    </row>
    <row r="916" customFormat="false" ht="12.75" hidden="false" customHeight="false" outlineLevel="0" collapsed="false">
      <c r="F916" s="99"/>
      <c r="G916" s="14"/>
      <c r="N916" s="139"/>
    </row>
    <row r="917" customFormat="false" ht="12.75" hidden="false" customHeight="false" outlineLevel="0" collapsed="false">
      <c r="F917" s="99"/>
      <c r="G917" s="14"/>
      <c r="N917" s="139"/>
    </row>
    <row r="918" customFormat="false" ht="12.75" hidden="false" customHeight="false" outlineLevel="0" collapsed="false">
      <c r="F918" s="99"/>
      <c r="G918" s="14"/>
      <c r="N918" s="139"/>
    </row>
    <row r="919" customFormat="false" ht="12.75" hidden="false" customHeight="false" outlineLevel="0" collapsed="false">
      <c r="F919" s="99"/>
      <c r="G919" s="14"/>
      <c r="N919" s="139"/>
    </row>
    <row r="920" customFormat="false" ht="12.75" hidden="false" customHeight="false" outlineLevel="0" collapsed="false">
      <c r="F920" s="99"/>
      <c r="G920" s="14"/>
      <c r="N920" s="139"/>
    </row>
    <row r="921" customFormat="false" ht="12.75" hidden="false" customHeight="false" outlineLevel="0" collapsed="false">
      <c r="F921" s="99"/>
      <c r="G921" s="14"/>
      <c r="N921" s="139"/>
    </row>
    <row r="922" customFormat="false" ht="12.75" hidden="false" customHeight="false" outlineLevel="0" collapsed="false">
      <c r="F922" s="99"/>
      <c r="G922" s="14"/>
      <c r="N922" s="139"/>
    </row>
    <row r="923" customFormat="false" ht="12.75" hidden="false" customHeight="false" outlineLevel="0" collapsed="false">
      <c r="F923" s="99"/>
      <c r="G923" s="14"/>
      <c r="N923" s="139"/>
    </row>
    <row r="924" customFormat="false" ht="12.75" hidden="false" customHeight="false" outlineLevel="0" collapsed="false">
      <c r="F924" s="99"/>
      <c r="G924" s="14"/>
      <c r="N924" s="139"/>
    </row>
    <row r="925" customFormat="false" ht="12.75" hidden="false" customHeight="false" outlineLevel="0" collapsed="false">
      <c r="F925" s="99"/>
      <c r="G925" s="14"/>
      <c r="N925" s="139"/>
    </row>
    <row r="926" customFormat="false" ht="12.75" hidden="false" customHeight="false" outlineLevel="0" collapsed="false">
      <c r="F926" s="99"/>
      <c r="G926" s="14"/>
      <c r="N926" s="139"/>
    </row>
    <row r="927" customFormat="false" ht="12.75" hidden="false" customHeight="false" outlineLevel="0" collapsed="false">
      <c r="F927" s="99"/>
      <c r="G927" s="14"/>
      <c r="N927" s="139"/>
    </row>
    <row r="928" customFormat="false" ht="12.75" hidden="false" customHeight="false" outlineLevel="0" collapsed="false">
      <c r="F928" s="99"/>
      <c r="G928" s="14"/>
      <c r="N928" s="139"/>
    </row>
    <row r="929" customFormat="false" ht="12.75" hidden="false" customHeight="false" outlineLevel="0" collapsed="false">
      <c r="F929" s="99"/>
      <c r="G929" s="14"/>
      <c r="N929" s="139"/>
    </row>
    <row r="930" customFormat="false" ht="12.75" hidden="false" customHeight="false" outlineLevel="0" collapsed="false">
      <c r="F930" s="99"/>
      <c r="G930" s="14"/>
      <c r="N930" s="139"/>
    </row>
    <row r="931" customFormat="false" ht="12.75" hidden="false" customHeight="false" outlineLevel="0" collapsed="false">
      <c r="F931" s="99"/>
      <c r="G931" s="14"/>
      <c r="N931" s="139"/>
    </row>
    <row r="932" customFormat="false" ht="12.75" hidden="false" customHeight="false" outlineLevel="0" collapsed="false">
      <c r="F932" s="99"/>
      <c r="G932" s="14"/>
      <c r="N932" s="139"/>
    </row>
    <row r="933" customFormat="false" ht="12.75" hidden="false" customHeight="false" outlineLevel="0" collapsed="false">
      <c r="F933" s="99"/>
      <c r="G933" s="14"/>
      <c r="N933" s="139"/>
    </row>
    <row r="934" customFormat="false" ht="12.75" hidden="false" customHeight="false" outlineLevel="0" collapsed="false">
      <c r="F934" s="99"/>
      <c r="G934" s="14"/>
      <c r="N934" s="139"/>
    </row>
    <row r="935" customFormat="false" ht="12.75" hidden="false" customHeight="false" outlineLevel="0" collapsed="false">
      <c r="F935" s="99"/>
      <c r="G935" s="14"/>
      <c r="N935" s="139"/>
    </row>
    <row r="936" customFormat="false" ht="12.75" hidden="false" customHeight="false" outlineLevel="0" collapsed="false">
      <c r="F936" s="99"/>
      <c r="G936" s="14"/>
      <c r="N936" s="139"/>
    </row>
    <row r="937" customFormat="false" ht="12.75" hidden="false" customHeight="false" outlineLevel="0" collapsed="false">
      <c r="F937" s="99"/>
      <c r="G937" s="14"/>
      <c r="N937" s="139"/>
    </row>
    <row r="938" customFormat="false" ht="12.75" hidden="false" customHeight="false" outlineLevel="0" collapsed="false">
      <c r="F938" s="99"/>
      <c r="G938" s="14"/>
      <c r="N938" s="139"/>
    </row>
    <row r="939" customFormat="false" ht="12.75" hidden="false" customHeight="false" outlineLevel="0" collapsed="false">
      <c r="F939" s="99"/>
      <c r="G939" s="14"/>
      <c r="N939" s="139"/>
    </row>
    <row r="940" customFormat="false" ht="12.75" hidden="false" customHeight="false" outlineLevel="0" collapsed="false">
      <c r="F940" s="99"/>
      <c r="G940" s="14"/>
      <c r="N940" s="139"/>
    </row>
    <row r="941" customFormat="false" ht="12.75" hidden="false" customHeight="false" outlineLevel="0" collapsed="false">
      <c r="F941" s="99"/>
      <c r="G941" s="14"/>
      <c r="N941" s="139"/>
    </row>
    <row r="942" customFormat="false" ht="12.75" hidden="false" customHeight="false" outlineLevel="0" collapsed="false">
      <c r="F942" s="99"/>
      <c r="G942" s="14"/>
      <c r="N942" s="139"/>
    </row>
    <row r="943" customFormat="false" ht="12.75" hidden="false" customHeight="false" outlineLevel="0" collapsed="false">
      <c r="F943" s="99"/>
      <c r="G943" s="14"/>
      <c r="N943" s="139"/>
    </row>
    <row r="944" customFormat="false" ht="12.75" hidden="false" customHeight="false" outlineLevel="0" collapsed="false">
      <c r="F944" s="99"/>
      <c r="G944" s="14"/>
      <c r="N944" s="139"/>
    </row>
    <row r="945" customFormat="false" ht="12.75" hidden="false" customHeight="false" outlineLevel="0" collapsed="false">
      <c r="F945" s="99"/>
      <c r="G945" s="14"/>
      <c r="N945" s="139"/>
    </row>
    <row r="946" customFormat="false" ht="12.75" hidden="false" customHeight="false" outlineLevel="0" collapsed="false">
      <c r="F946" s="99"/>
      <c r="G946" s="14"/>
      <c r="N946" s="139"/>
    </row>
    <row r="947" customFormat="false" ht="12.75" hidden="false" customHeight="false" outlineLevel="0" collapsed="false">
      <c r="F947" s="99"/>
      <c r="G947" s="14"/>
      <c r="N947" s="139"/>
    </row>
    <row r="948" customFormat="false" ht="12.75" hidden="false" customHeight="false" outlineLevel="0" collapsed="false">
      <c r="F948" s="99"/>
      <c r="G948" s="14"/>
      <c r="N948" s="139"/>
    </row>
    <row r="949" customFormat="false" ht="12.75" hidden="false" customHeight="false" outlineLevel="0" collapsed="false">
      <c r="F949" s="99"/>
      <c r="G949" s="14"/>
      <c r="N949" s="139"/>
    </row>
    <row r="950" customFormat="false" ht="12.75" hidden="false" customHeight="false" outlineLevel="0" collapsed="false">
      <c r="F950" s="99"/>
      <c r="G950" s="14"/>
      <c r="N950" s="139"/>
    </row>
    <row r="951" customFormat="false" ht="12.75" hidden="false" customHeight="false" outlineLevel="0" collapsed="false">
      <c r="F951" s="99"/>
      <c r="G951" s="14"/>
      <c r="N951" s="139"/>
    </row>
    <row r="952" customFormat="false" ht="12.75" hidden="false" customHeight="false" outlineLevel="0" collapsed="false">
      <c r="F952" s="99"/>
      <c r="G952" s="14"/>
      <c r="N952" s="139"/>
    </row>
    <row r="953" customFormat="false" ht="12.75" hidden="false" customHeight="false" outlineLevel="0" collapsed="false">
      <c r="F953" s="99"/>
      <c r="G953" s="14"/>
      <c r="N953" s="139"/>
    </row>
    <row r="954" customFormat="false" ht="12.75" hidden="false" customHeight="false" outlineLevel="0" collapsed="false">
      <c r="F954" s="99"/>
      <c r="G954" s="14"/>
      <c r="N954" s="139"/>
    </row>
    <row r="955" customFormat="false" ht="12.75" hidden="false" customHeight="false" outlineLevel="0" collapsed="false">
      <c r="F955" s="99"/>
      <c r="G955" s="14"/>
      <c r="N955" s="139"/>
    </row>
    <row r="956" customFormat="false" ht="12.75" hidden="false" customHeight="false" outlineLevel="0" collapsed="false">
      <c r="F956" s="99"/>
      <c r="G956" s="14"/>
      <c r="N956" s="139"/>
    </row>
    <row r="957" customFormat="false" ht="12.75" hidden="false" customHeight="false" outlineLevel="0" collapsed="false">
      <c r="F957" s="99"/>
      <c r="G957" s="14"/>
      <c r="N957" s="139"/>
    </row>
    <row r="958" customFormat="false" ht="12.75" hidden="false" customHeight="false" outlineLevel="0" collapsed="false">
      <c r="F958" s="99"/>
      <c r="G958" s="14"/>
      <c r="N958" s="139"/>
    </row>
    <row r="959" customFormat="false" ht="12.75" hidden="false" customHeight="false" outlineLevel="0" collapsed="false">
      <c r="F959" s="99"/>
      <c r="G959" s="14"/>
      <c r="N959" s="139"/>
    </row>
    <row r="960" customFormat="false" ht="12.75" hidden="false" customHeight="false" outlineLevel="0" collapsed="false">
      <c r="F960" s="99"/>
      <c r="G960" s="14"/>
      <c r="N960" s="139"/>
    </row>
    <row r="961" customFormat="false" ht="12.75" hidden="false" customHeight="false" outlineLevel="0" collapsed="false">
      <c r="F961" s="99"/>
      <c r="G961" s="14"/>
      <c r="N961" s="139"/>
    </row>
    <row r="962" customFormat="false" ht="12.75" hidden="false" customHeight="false" outlineLevel="0" collapsed="false">
      <c r="F962" s="99"/>
      <c r="G962" s="14"/>
      <c r="N962" s="139"/>
    </row>
    <row r="963" customFormat="false" ht="12.75" hidden="false" customHeight="false" outlineLevel="0" collapsed="false">
      <c r="F963" s="49"/>
      <c r="G963" s="2"/>
      <c r="N963" s="139"/>
    </row>
    <row r="964" customFormat="false" ht="12.75" hidden="false" customHeight="false" outlineLevel="0" collapsed="false">
      <c r="F964" s="49"/>
      <c r="G964" s="2"/>
      <c r="N964" s="139"/>
    </row>
    <row r="965" customFormat="false" ht="12.75" hidden="false" customHeight="false" outlineLevel="0" collapsed="false">
      <c r="F965" s="49"/>
      <c r="G965" s="2"/>
      <c r="N965" s="139"/>
    </row>
    <row r="966" customFormat="false" ht="12.75" hidden="false" customHeight="false" outlineLevel="0" collapsed="false">
      <c r="F966" s="49"/>
      <c r="G966" s="2"/>
      <c r="N966" s="139"/>
    </row>
    <row r="967" customFormat="false" ht="12.75" hidden="false" customHeight="false" outlineLevel="0" collapsed="false">
      <c r="F967" s="49"/>
      <c r="G967" s="2"/>
      <c r="N967" s="139"/>
    </row>
    <row r="968" customFormat="false" ht="12.75" hidden="false" customHeight="false" outlineLevel="0" collapsed="false">
      <c r="F968" s="49"/>
      <c r="G968" s="2"/>
      <c r="N968" s="139"/>
    </row>
    <row r="969" customFormat="false" ht="12.75" hidden="false" customHeight="false" outlineLevel="0" collapsed="false">
      <c r="F969" s="49"/>
      <c r="G969" s="2"/>
      <c r="N969" s="139"/>
    </row>
    <row r="970" customFormat="false" ht="12.75" hidden="false" customHeight="false" outlineLevel="0" collapsed="false">
      <c r="F970" s="49"/>
      <c r="G970" s="2"/>
      <c r="N970" s="139"/>
    </row>
    <row r="971" customFormat="false" ht="12.75" hidden="false" customHeight="false" outlineLevel="0" collapsed="false">
      <c r="F971" s="49"/>
      <c r="G971" s="2"/>
      <c r="N971" s="139"/>
    </row>
    <row r="972" customFormat="false" ht="12.75" hidden="false" customHeight="false" outlineLevel="0" collapsed="false">
      <c r="F972" s="49"/>
      <c r="G972" s="2"/>
      <c r="N972" s="139"/>
    </row>
    <row r="973" customFormat="false" ht="12.75" hidden="false" customHeight="false" outlineLevel="0" collapsed="false">
      <c r="F973" s="49"/>
      <c r="G973" s="2"/>
      <c r="N973" s="139"/>
    </row>
    <row r="974" customFormat="false" ht="12.75" hidden="false" customHeight="false" outlineLevel="0" collapsed="false">
      <c r="F974" s="49"/>
      <c r="G974" s="2"/>
      <c r="N974" s="139"/>
    </row>
    <row r="975" customFormat="false" ht="12.75" hidden="false" customHeight="false" outlineLevel="0" collapsed="false">
      <c r="F975" s="49"/>
      <c r="G975" s="2"/>
      <c r="N975" s="139"/>
    </row>
    <row r="976" customFormat="false" ht="12.75" hidden="false" customHeight="false" outlineLevel="0" collapsed="false">
      <c r="F976" s="49"/>
      <c r="G976" s="2"/>
      <c r="N976" s="139"/>
    </row>
    <row r="977" customFormat="false" ht="12.75" hidden="false" customHeight="false" outlineLevel="0" collapsed="false">
      <c r="F977" s="49"/>
      <c r="G977" s="2"/>
      <c r="N977" s="139"/>
    </row>
    <row r="978" customFormat="false" ht="12.75" hidden="false" customHeight="false" outlineLevel="0" collapsed="false">
      <c r="F978" s="49"/>
      <c r="G978" s="2"/>
      <c r="N978" s="139"/>
    </row>
    <row r="979" customFormat="false" ht="12.75" hidden="false" customHeight="false" outlineLevel="0" collapsed="false">
      <c r="F979" s="49"/>
      <c r="G979" s="2"/>
      <c r="N979" s="139"/>
    </row>
    <row r="980" customFormat="false" ht="12.75" hidden="false" customHeight="false" outlineLevel="0" collapsed="false">
      <c r="F980" s="49"/>
      <c r="G980" s="2"/>
      <c r="N980" s="139"/>
    </row>
    <row r="981" customFormat="false" ht="12.75" hidden="false" customHeight="false" outlineLevel="0" collapsed="false">
      <c r="F981" s="49"/>
      <c r="G981" s="2"/>
      <c r="N981" s="139"/>
    </row>
    <row r="982" customFormat="false" ht="12.75" hidden="false" customHeight="false" outlineLevel="0" collapsed="false">
      <c r="F982" s="49"/>
      <c r="G982" s="2"/>
      <c r="N982" s="139"/>
    </row>
    <row r="983" customFormat="false" ht="12.75" hidden="false" customHeight="false" outlineLevel="0" collapsed="false">
      <c r="F983" s="49"/>
      <c r="G983" s="2"/>
      <c r="N983" s="139"/>
    </row>
    <row r="984" customFormat="false" ht="12.75" hidden="false" customHeight="false" outlineLevel="0" collapsed="false">
      <c r="F984" s="49"/>
      <c r="G984" s="2"/>
      <c r="N984" s="139"/>
    </row>
    <row r="985" customFormat="false" ht="12.75" hidden="false" customHeight="false" outlineLevel="0" collapsed="false">
      <c r="F985" s="49"/>
      <c r="G985" s="2"/>
      <c r="N985" s="139"/>
    </row>
    <row r="986" customFormat="false" ht="12.75" hidden="false" customHeight="false" outlineLevel="0" collapsed="false">
      <c r="F986" s="49"/>
      <c r="G986" s="2"/>
      <c r="N986" s="139"/>
    </row>
    <row r="987" customFormat="false" ht="12.75" hidden="false" customHeight="false" outlineLevel="0" collapsed="false">
      <c r="F987" s="49"/>
      <c r="G987" s="2"/>
      <c r="N987" s="139"/>
    </row>
    <row r="988" customFormat="false" ht="12.75" hidden="false" customHeight="false" outlineLevel="0" collapsed="false">
      <c r="F988" s="49"/>
      <c r="G988" s="2"/>
      <c r="N988" s="139"/>
    </row>
    <row r="989" customFormat="false" ht="12.75" hidden="false" customHeight="false" outlineLevel="0" collapsed="false">
      <c r="F989" s="49"/>
      <c r="G989" s="2"/>
      <c r="N989" s="139"/>
    </row>
    <row r="990" customFormat="false" ht="12.75" hidden="false" customHeight="false" outlineLevel="0" collapsed="false">
      <c r="F990" s="49"/>
      <c r="G990" s="2"/>
      <c r="N990" s="139"/>
    </row>
    <row r="991" customFormat="false" ht="12.75" hidden="false" customHeight="false" outlineLevel="0" collapsed="false">
      <c r="F991" s="49"/>
      <c r="G991" s="2"/>
      <c r="N991" s="139"/>
    </row>
    <row r="992" customFormat="false" ht="12.75" hidden="false" customHeight="false" outlineLevel="0" collapsed="false">
      <c r="F992" s="49"/>
      <c r="G992" s="2"/>
      <c r="N992" s="139"/>
    </row>
    <row r="993" customFormat="false" ht="12.75" hidden="false" customHeight="false" outlineLevel="0" collapsed="false">
      <c r="F993" s="49"/>
      <c r="G993" s="2"/>
      <c r="N993" s="139"/>
    </row>
    <row r="994" customFormat="false" ht="12.75" hidden="false" customHeight="false" outlineLevel="0" collapsed="false">
      <c r="F994" s="49"/>
      <c r="G994" s="2"/>
      <c r="N994" s="139"/>
    </row>
    <row r="995" customFormat="false" ht="12.75" hidden="false" customHeight="false" outlineLevel="0" collapsed="false">
      <c r="F995" s="49"/>
      <c r="G995" s="2"/>
      <c r="N995" s="139"/>
    </row>
    <row r="996" customFormat="false" ht="12.75" hidden="false" customHeight="false" outlineLevel="0" collapsed="false">
      <c r="F996" s="49"/>
      <c r="G996" s="2"/>
      <c r="N996" s="139"/>
    </row>
    <row r="997" customFormat="false" ht="12.75" hidden="false" customHeight="false" outlineLevel="0" collapsed="false">
      <c r="F997" s="49"/>
      <c r="G997" s="2"/>
      <c r="N997" s="139"/>
    </row>
    <row r="998" customFormat="false" ht="12.75" hidden="false" customHeight="false" outlineLevel="0" collapsed="false">
      <c r="F998" s="49"/>
      <c r="G998" s="2"/>
      <c r="N998" s="139"/>
    </row>
    <row r="999" customFormat="false" ht="12.75" hidden="false" customHeight="false" outlineLevel="0" collapsed="false">
      <c r="F999" s="49"/>
      <c r="G999" s="14"/>
      <c r="N999" s="139"/>
    </row>
  </sheetData>
  <sheetProtection sheet="true" password="c215" objects="true" scenarios="true"/>
  <autoFilter ref="A11:O723"/>
  <conditionalFormatting sqref="E21:E722">
    <cfRule type="cellIs" priority="2" operator="equal" aboveAverage="0" equalAverage="0" bottom="0" percent="0" rank="0" text="" dxfId="6">
      <formula>0</formula>
    </cfRule>
  </conditionalFormatting>
  <conditionalFormatting sqref="C21:C722">
    <cfRule type="cellIs" priority="3" operator="greaterThan" aboveAverage="0" equalAverage="0" bottom="0" percent="0" rank="0" text="" dxfId="7">
      <formula>0</formula>
    </cfRule>
  </conditionalFormatting>
  <conditionalFormatting sqref="I21:I722">
    <cfRule type="cellIs" priority="4" operator="equal" aboveAverage="0" equalAverage="0" bottom="0" percent="0" rank="0" text="" dxfId="8">
      <formula>"0'-0"""</formula>
    </cfRule>
  </conditionalFormatting>
  <printOptions headings="false" gridLines="true" gridLinesSet="true" horizontalCentered="false" verticalCentered="false"/>
  <pageMargins left="0.179861111111111" right="0.179861111111111" top="0.45" bottom="0.4" header="0.220138888888889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 &amp;A&amp;R&amp;D   &amp;T</oddHeader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59:58Z</dcterms:created>
  <dc:creator>Mark W. Haywiser</dc:creator>
  <dc:description/>
  <dc:language>en-US</dc:language>
  <cp:lastModifiedBy>Mark W. Haywiser</cp:lastModifiedBy>
  <dcterms:modified xsi:type="dcterms:W3CDTF">2007-02-02T23:01:56Z</dcterms:modified>
  <cp:revision>0</cp:revision>
  <dc:subject/>
  <dc:title/>
</cp:coreProperties>
</file>